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ZZK" sheetId="1" state="visible" r:id="rId2"/>
    <sheet name="II" sheetId="2" state="visible" r:id="rId3"/>
    <sheet name="IIIa" sheetId="3" state="visible" r:id="rId4"/>
    <sheet name="IIIb" sheetId="4" state="visible" r:id="rId5"/>
    <sheet name="IIIc" sheetId="5" state="visible" r:id="rId6"/>
    <sheet name="IIId" sheetId="6" state="visible" r:id="rId7"/>
    <sheet name="IVa" sheetId="7" state="visible" r:id="rId8"/>
    <sheet name="IVb" sheetId="8" state="visible" r:id="rId9"/>
    <sheet name="IVc" sheetId="9" state="visible" r:id="rId10"/>
    <sheet name="Va" sheetId="10" state="visible" r:id="rId11"/>
    <sheet name="Vb" sheetId="11" state="visible" r:id="rId12"/>
    <sheet name="VI" sheetId="12" state="visible" r:id="rId13"/>
    <sheet name="VII" sheetId="13" state="visible" r:id="rId14"/>
  </sheets>
  <definedNames>
    <definedName function="false" hidden="false" localSheetId="1" name="_xlnm.Print_Area" vbProcedure="false">II!$A$1:$G$125</definedName>
    <definedName function="false" hidden="false" localSheetId="2" name="_xlnm.Print_Area" vbProcedure="false">IIIa!$A$1:$G$106</definedName>
    <definedName function="false" hidden="false" localSheetId="3" name="_xlnm.Print_Area" vbProcedure="false">IIIb!$A$1:$G$140</definedName>
    <definedName function="false" hidden="false" localSheetId="4" name="_xlnm.Print_Area" vbProcedure="false">IIIc!$A$1:$G$102</definedName>
    <definedName function="false" hidden="false" localSheetId="5" name="_xlnm.Print_Area" vbProcedure="false">IIId!$A$1:$G$38</definedName>
    <definedName function="false" hidden="false" localSheetId="6" name="_xlnm.Print_Area" vbProcedure="false">IVa!$A$1:$G$41</definedName>
    <definedName function="false" hidden="false" localSheetId="7" name="_xlnm.Print_Area" vbProcedure="false">IVb!$A$1:$G$41</definedName>
    <definedName function="false" hidden="false" localSheetId="8" name="_xlnm.Print_Area" vbProcedure="false">IVc!$A$1:$G$36</definedName>
    <definedName function="false" hidden="false" localSheetId="9" name="_xlnm.Print_Area" vbProcedure="false">Va!$A$1:$G$26</definedName>
    <definedName function="false" hidden="false" localSheetId="10" name="_xlnm.Print_Area" vbProcedure="false">Vb!$A$1:$G$97</definedName>
    <definedName function="false" hidden="false" localSheetId="11" name="_xlnm.Print_Area" vbProcedure="false">VI!$A$1:$G$12</definedName>
    <definedName function="false" hidden="false" localSheetId="12" name="_xlnm.Print_Area" vbProcedure="false">VII!$A$1:$G$10</definedName>
    <definedName function="false" hidden="false" localSheetId="0" name="_xlnm.Print_Area" vbProcedure="false">ZZ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1177">
  <si>
    <t xml:space="preserve">Rozbudowa skrzyżowania ul. Lubczykowej i ul. Naramowickiej w ramach zadania pn.: "Budowa układu komunikacyjnego Radojewo" </t>
  </si>
  <si>
    <t xml:space="preserve">ZBIORCZE ZESTAWIENIE KOSZTÓW</t>
  </si>
  <si>
    <t xml:space="preserve">Kosztorys nr</t>
  </si>
  <si>
    <t xml:space="preserve">Opis</t>
  </si>
  <si>
    <t xml:space="preserve">Wartość
[PLN]</t>
  </si>
  <si>
    <t xml:space="preserve">ZAKRES ODCINKA Etap II - skrzyżowanie:</t>
  </si>
  <si>
    <t xml:space="preserve">II</t>
  </si>
  <si>
    <t xml:space="preserve">Branża drogowa</t>
  </si>
  <si>
    <t xml:space="preserve">IIIa</t>
  </si>
  <si>
    <t xml:space="preserve">Oświetlenie drogowe</t>
  </si>
  <si>
    <t xml:space="preserve">IIIb</t>
  </si>
  <si>
    <t xml:space="preserve">Zasilanie sygnalizacji drogowej</t>
  </si>
  <si>
    <t xml:space="preserve">IIIc</t>
  </si>
  <si>
    <t xml:space="preserve">Przebudowa kolizji ENEA Operator</t>
  </si>
  <si>
    <t xml:space="preserve">IIId</t>
  </si>
  <si>
    <t xml:space="preserve">Przebudowa kolizji MERA Operator</t>
  </si>
  <si>
    <t xml:space="preserve">IVa</t>
  </si>
  <si>
    <t xml:space="preserve">Kanalizacja deszczowa</t>
  </si>
  <si>
    <t xml:space="preserve">IVb</t>
  </si>
  <si>
    <t xml:space="preserve">Wodociąg</t>
  </si>
  <si>
    <t xml:space="preserve">IVc</t>
  </si>
  <si>
    <t xml:space="preserve">Gazociąg</t>
  </si>
  <si>
    <t xml:space="preserve">Va</t>
  </si>
  <si>
    <t xml:space="preserve">Kanał technologiczny</t>
  </si>
  <si>
    <t xml:space="preserve">Vb</t>
  </si>
  <si>
    <t xml:space="preserve">Przebudowa kolizji</t>
  </si>
  <si>
    <t xml:space="preserve">VI</t>
  </si>
  <si>
    <t xml:space="preserve">Gospodarka drzewostanem</t>
  </si>
  <si>
    <t xml:space="preserve">VII</t>
  </si>
  <si>
    <t xml:space="preserve">Zieleń</t>
  </si>
  <si>
    <t xml:space="preserve">Wartość kosztorysowa ETAPU II netto</t>
  </si>
  <si>
    <t xml:space="preserve">VAT 8%</t>
  </si>
  <si>
    <t xml:space="preserve">VAT 23%</t>
  </si>
  <si>
    <t xml:space="preserve">Wartość kosztorysowa ETAPU II brutto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RANŻA DROG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r S.S.T.</t>
  </si>
  <si>
    <t xml:space="preserve">jedn.
obm.</t>
  </si>
  <si>
    <t xml:space="preserve">Ilość</t>
  </si>
  <si>
    <t xml:space="preserve">Cena
jedn.</t>
  </si>
  <si>
    <t xml:space="preserve">Wartość</t>
  </si>
  <si>
    <t xml:space="preserve">D-00.00.00 WYMAGANIA OGÓLNE</t>
  </si>
  <si>
    <t xml:space="preserve">1.1</t>
  </si>
  <si>
    <t xml:space="preserve">D-00.00.00</t>
  </si>
  <si>
    <t xml:space="preserve">Projekty organizacji ruchu na czas budowy i zabezpieczenia robót</t>
  </si>
  <si>
    <t xml:space="preserve">kpl.</t>
  </si>
  <si>
    <t xml:space="preserve">RAZEM:</t>
  </si>
  <si>
    <t xml:space="preserve">D-01.00.00 ROBOTY PRZYGOTOWAWCZE</t>
  </si>
  <si>
    <t xml:space="preserve">2.1</t>
  </si>
  <si>
    <t xml:space="preserve">D-01.01.01 Odtworzenie trasy i punktów wysokościowych</t>
  </si>
  <si>
    <t xml:space="preserve">2.1.1</t>
  </si>
  <si>
    <t xml:space="preserve">D-01.01.01</t>
  </si>
  <si>
    <t xml:space="preserve">Roboty pomiarowe przy liniowych robotach ziemnych</t>
  </si>
  <si>
    <t xml:space="preserve">km</t>
  </si>
  <si>
    <t xml:space="preserve">2.2.</t>
  </si>
  <si>
    <t xml:space="preserve">D-01.02.02a Zdjęcie warstwy humusu
</t>
  </si>
  <si>
    <t xml:space="preserve">2.2.1</t>
  </si>
  <si>
    <t xml:space="preserve">D-01.02.02</t>
  </si>
  <si>
    <t xml:space="preserve">Usunięcie warstwy ziemi urodzajnej (humusu) o grubości 
50 cm za pomocą spycharek z załadunkiem i 
wywiezieniem</t>
  </si>
  <si>
    <t xml:space="preserve">m2</t>
  </si>
  <si>
    <t xml:space="preserve">2.3</t>
  </si>
  <si>
    <t xml:space="preserve">D-01.02.04 Rozbiórka elementów dróg, ogrodzeń i przepustów</t>
  </si>
  <si>
    <t xml:space="preserve">2.3.1</t>
  </si>
  <si>
    <t xml:space="preserve">D-01.02.04</t>
  </si>
  <si>
    <t xml:space="preserve">Rozbiórka istniejącej nawierzchni bitumicznej - gr. 20 cm</t>
  </si>
  <si>
    <t xml:space="preserve">2.3.2</t>
  </si>
  <si>
    <t xml:space="preserve">Rozbiórka istniejącej nawierzchni z płyt betonowych - gr. 
10 cm </t>
  </si>
  <si>
    <t xml:space="preserve">2.3.3</t>
  </si>
  <si>
    <t xml:space="preserve">Rozbiórka istniejącej nawierzchni z kostki betonowej - gr. 
8 cm </t>
  </si>
  <si>
    <t xml:space="preserve">2.3.4</t>
  </si>
  <si>
    <t xml:space="preserve"> Rozbiórka istniejących nawierzchni z tłucznia (chodnik) -
gr. 10 cm</t>
  </si>
  <si>
    <t xml:space="preserve">2.3.5</t>
  </si>
  <si>
    <t xml:space="preserve">Rozbiórka elementów małej architektury (ławki, kosze na 
śmieci) </t>
  </si>
  <si>
    <t xml:space="preserve">szt.</t>
  </si>
  <si>
    <t xml:space="preserve">2.3.6</t>
  </si>
  <si>
    <t xml:space="preserve">Rozbiórka istniejącego krawężnika betonowego</t>
  </si>
  <si>
    <t xml:space="preserve">m</t>
  </si>
  <si>
    <t xml:space="preserve">2.3.7</t>
  </si>
  <si>
    <t xml:space="preserve">Rozbiórka istniejącego krawężnika betonowego trapezowego</t>
  </si>
  <si>
    <t xml:space="preserve">2.3.8</t>
  </si>
  <si>
    <t xml:space="preserve">Rozbiórka istniejącego opornika betonowego</t>
  </si>
  <si>
    <t xml:space="preserve">2.3.9</t>
  </si>
  <si>
    <t xml:space="preserve">Rozbiórka istniejącego obrzeża betonowego</t>
  </si>
  <si>
    <t xml:space="preserve">2.3.10</t>
  </si>
  <si>
    <t xml:space="preserve">Zdejmowanie tablic znaków drogowych zakazu, nakazu, ostrzegawczych, informacyjnych (wywóz i utylizacja)</t>
  </si>
  <si>
    <t xml:space="preserve">2.3.11</t>
  </si>
  <si>
    <t xml:space="preserve">Słupki do znaków drogowych z rur stalowych o śr.63 mm - demontaż (wywóz i utylizacja)</t>
  </si>
  <si>
    <t xml:space="preserve">2.3.12</t>
  </si>
  <si>
    <t xml:space="preserve">Rozebranie barier stalowych z wywiezieniem i utylizacją</t>
  </si>
  <si>
    <t xml:space="preserve">2.3.13</t>
  </si>
  <si>
    <t xml:space="preserve">Rozbiórka istniejącej tablicy reklamowej</t>
  </si>
  <si>
    <t xml:space="preserve">2.3.14</t>
  </si>
  <si>
    <t xml:space="preserve">Rozbiórka istniejących ogrodzeń</t>
  </si>
  <si>
    <t xml:space="preserve">2.3.15</t>
  </si>
  <si>
    <t xml:space="preserve">Rozbiórka istniejących wiat przystankowych</t>
  </si>
  <si>
    <t xml:space="preserve">szt</t>
  </si>
  <si>
    <t xml:space="preserve">2.3.16</t>
  </si>
  <si>
    <t xml:space="preserve">Wywiezienie gruzu z terenu rozbiórki przy mechanicznym załadowaniu i wyładowaniu samochodem samowyładowczym</t>
  </si>
  <si>
    <t xml:space="preserve">m3</t>
  </si>
  <si>
    <t xml:space="preserve">2.3.17</t>
  </si>
  <si>
    <t xml:space="preserve">D.01.02.04</t>
  </si>
  <si>
    <t xml:space="preserve">Koszty składowania materiału z rozbiórki - gruz</t>
  </si>
  <si>
    <t xml:space="preserve">t</t>
  </si>
  <si>
    <t xml:space="preserve">3.</t>
  </si>
  <si>
    <t xml:space="preserve">D-02.00.00 ROOBOTY ZIEMNE</t>
  </si>
  <si>
    <t xml:space="preserve">3.1</t>
  </si>
  <si>
    <t xml:space="preserve">D-02.01.01 Wykonanie wykopów w gruntach kat. I-V</t>
  </si>
  <si>
    <t xml:space="preserve">3.1.1</t>
  </si>
  <si>
    <t xml:space="preserve">D.02.01.01</t>
  </si>
  <si>
    <t xml:space="preserve">Wykopy oraz przekopy wykonywane koparkami na odkład w gruncie kat.III - obejmuje wykonanie wykopu wraz z transportem gruntu na miejsce składowania lub utylizacji</t>
  </si>
  <si>
    <t xml:space="preserve">3.2</t>
  </si>
  <si>
    <t xml:space="preserve">D-02.03.01 Wykonanie nasypów</t>
  </si>
  <si>
    <t xml:space="preserve">3.1.2</t>
  </si>
  <si>
    <t xml:space="preserve">D-02.03.01</t>
  </si>
  <si>
    <t xml:space="preserve">Formowanie i zagęszczanie nasypów o wys. do 3.0 m spycharkami wraz z zakupem piasku w gruncie kat. III-IV - wykonanie nasypu</t>
  </si>
  <si>
    <t xml:space="preserve">4.</t>
  </si>
  <si>
    <t xml:space="preserve">D-04.00.00 PODBUDOWY</t>
  </si>
  <si>
    <t xml:space="preserve">4.1</t>
  </si>
  <si>
    <t xml:space="preserve">D-04.01.01 Koryto wraz z profilowaniem z zagęszczaniem podłoża</t>
  </si>
  <si>
    <t xml:space="preserve">4.1.1</t>
  </si>
  <si>
    <t xml:space="preserve">D-04.01.01</t>
  </si>
  <si>
    <t xml:space="preserve">Koryto wraz z profilowaniem i zagęszczaniem podłoża wykonywane mechanicznie w gruncie kat. II-IV</t>
  </si>
  <si>
    <t xml:space="preserve">4.2</t>
  </si>
  <si>
    <t xml:space="preserve">D.04.03.01 Oczyszczenie i skropienie warstw konstrukcyjnych</t>
  </si>
  <si>
    <t xml:space="preserve">4.2.1</t>
  </si>
  <si>
    <t xml:space="preserve">D-04.03.01</t>
  </si>
  <si>
    <t xml:space="preserve">Mechaniczne oczyszczenie i skropienie emulsją asfaltową na zimno podbudowy z mieszanki niezwiązanej z kruszywem C90/3 gr. 20 cm; zużycie emulsji 0,7 kg/m2 - jezdnia</t>
  </si>
  <si>
    <t xml:space="preserve">4.2.2</t>
  </si>
  <si>
    <t xml:space="preserve">Mechaniczne oczyszczenie i skropienie emulsją asfaltową na zimno podbudowy z betonu C8/10 gr. 10 cm; zużycie emulsji 0,7 kg/m2 - ścieżka rowerowa</t>
  </si>
  <si>
    <t xml:space="preserve">4.2.3</t>
  </si>
  <si>
    <t xml:space="preserve">Mechaniczne oczyszczenie i skropienie emulsją asfaltową na zimno podbudowy zasadniczej z betonu asfaltowego gr. 12 cm; zużycie emulsji 0,5 kg/m2 - jezdnia</t>
  </si>
  <si>
    <t xml:space="preserve">4.2.4</t>
  </si>
  <si>
    <t xml:space="preserve">Mechaniczne oczyszczenie i skropienie emulsją asfaltową na zimno warstwy wiążącej z AC 16 W gr. 4 cm; zużycie emulsji 0,3 kg/m2 - ścieżka rowerowa</t>
  </si>
  <si>
    <t xml:space="preserve">4.2.5</t>
  </si>
  <si>
    <t xml:space="preserve">Mechaniczne oczyszczenie i skropienie emulsją asfaltową na zimno warstwy wiążącej z AC WMS gr. 8 cm; zużycie emulsji 0,3 kg/m2 - jezdnia</t>
  </si>
  <si>
    <t xml:space="preserve">4.3</t>
  </si>
  <si>
    <t xml:space="preserve">D-04.04.02 Podbudowa z mieszanki niezwiązanej kruszywem</t>
  </si>
  <si>
    <t xml:space="preserve">4.3.1</t>
  </si>
  <si>
    <t xml:space="preserve">D-04.04.02</t>
  </si>
  <si>
    <t xml:space="preserve">Podbudowa zasadnicza z mieszanki niezwiązanej kruszywem C90/3 gr. 20cm - jezdnia</t>
  </si>
  <si>
    <t xml:space="preserve">4.3.2</t>
  </si>
  <si>
    <t xml:space="preserve">Podbudowa zasadnicza z mieszanki niezwiązanej z kruszywem C90/3 gr. 15 cm - wyspy rozdzielające</t>
  </si>
  <si>
    <t xml:space="preserve">4.3.3</t>
  </si>
  <si>
    <t xml:space="preserve">Podbudowa zasadnicza z mieszanki niezwiązanej kruszywem C90/3 gr. 20cm - zjazdy</t>
  </si>
  <si>
    <t xml:space="preserve">4.4</t>
  </si>
  <si>
    <t xml:space="preserve">D.04.05.01 Ulepszone podłoże z gruntu stabilizowanego hydraulicznym spoiwem drogowym</t>
  </si>
  <si>
    <t xml:space="preserve">4.4.1</t>
  </si>
  <si>
    <t xml:space="preserve">D-04.05.01</t>
  </si>
  <si>
    <t xml:space="preserve">Podbudowa pomocnicza z gruntu stabilizowanego drogowym spoiwem hydraulicznym C1,5/2 z zagęszczeniem mechanicznym - 15 cm grub.warstwy po zagęszcz. - jezdnia i zatoki autobusowe</t>
  </si>
  <si>
    <t xml:space="preserve">4.5</t>
  </si>
  <si>
    <t xml:space="preserve">D.04.06.01 Podbudowa z betonu cementowego</t>
  </si>
  <si>
    <t xml:space="preserve">4.5.1</t>
  </si>
  <si>
    <t xml:space="preserve">D.04.06.01</t>
  </si>
  <si>
    <t xml:space="preserve">Podbudowa z betonu C20/25 gr. 20 cm - zatoki autobusowe</t>
  </si>
  <si>
    <t xml:space="preserve">4.5.2</t>
  </si>
  <si>
    <t xml:space="preserve">Podbudowa z betonu C8/10 gr. 10 cm - chodnik, peron, wiata, opaska, ścieżka rowerowa, stojaki rowerowe</t>
  </si>
  <si>
    <t xml:space="preserve">4.6</t>
  </si>
  <si>
    <t xml:space="preserve">D-04.07.01 Podbudowa z betonu asfaltowego</t>
  </si>
  <si>
    <t xml:space="preserve">4.6.1</t>
  </si>
  <si>
    <t xml:space="preserve">D-04.07.01</t>
  </si>
  <si>
    <t xml:space="preserve">Podbudowa zasadnicza z betonu asfaltowego, gr. 12 cm - jezdnia</t>
  </si>
  <si>
    <t xml:space="preserve">RAZEM</t>
  </si>
  <si>
    <t xml:space="preserve">5</t>
  </si>
  <si>
    <t xml:space="preserve">D-05.00.00 NAWIERZCHNIE</t>
  </si>
  <si>
    <t xml:space="preserve">5.1</t>
  </si>
  <si>
    <t xml:space="preserve">D.05.03.01 Nawierzchnie z kostki kamiennej</t>
  </si>
  <si>
    <t xml:space="preserve">5.1.1</t>
  </si>
  <si>
    <t xml:space="preserve">D.05.03.01</t>
  </si>
  <si>
    <t xml:space="preserve">Wykonanie nawierzchni z kostki kamiennej 8/11 podsypce cementowo-piaskowej 1:4 gr. 3cm - opaska</t>
  </si>
  <si>
    <t xml:space="preserve">5.1.2</t>
  </si>
  <si>
    <t xml:space="preserve">Wykonanie nawierzchni z kostki granitowej surowołupanej 18/18 podsypce cementowo-piaskowej 1:4 gr. 4cm - zatoki autobusowe</t>
  </si>
  <si>
    <t xml:space="preserve">5.2</t>
  </si>
  <si>
    <t xml:space="preserve">D-05.03.05a Nawierzchnia z betonu asfaltowego - warstwa wiążąca</t>
  </si>
  <si>
    <t xml:space="preserve">5.2.1</t>
  </si>
  <si>
    <t xml:space="preserve">D.05.03.05a</t>
  </si>
  <si>
    <t xml:space="preserve">Wykonanie warstwy wiążącej z betonu asfaltowego AC 16W gr. 8 cm - jezdnia</t>
  </si>
  <si>
    <t xml:space="preserve">5.2.2</t>
  </si>
  <si>
    <t xml:space="preserve">Wykonanie warstwy wiążącej z betonu asfaltowego AC 16W gr. 5 cm - ścieżka rowerowa</t>
  </si>
  <si>
    <t xml:space="preserve">5.3</t>
  </si>
  <si>
    <t xml:space="preserve">D-05.03.05b Nawierzchnia z betonu asfaltowego - warstwa ścieralna</t>
  </si>
  <si>
    <t xml:space="preserve">5.3.1</t>
  </si>
  <si>
    <t xml:space="preserve">D.05.03.05b</t>
  </si>
  <si>
    <t xml:space="preserve">Wykonanie nawierzchni z betonu asfaltowego AC 11S gr.4 cm - jezdnia</t>
  </si>
  <si>
    <t xml:space="preserve">5.3.2</t>
  </si>
  <si>
    <t xml:space="preserve">D.05.03.05c</t>
  </si>
  <si>
    <t xml:space="preserve">Wykonanie nawierzchni z betonu asfaltowego AC 8S gr.4 cm - ścieżka rowerowa</t>
  </si>
  <si>
    <t xml:space="preserve">5.4</t>
  </si>
  <si>
    <t xml:space="preserve">D-05.03.23 Nawierzchnia z kostki betonowej</t>
  </si>
  <si>
    <t xml:space="preserve">5.4.1</t>
  </si>
  <si>
    <t xml:space="preserve">D-05.03.23</t>
  </si>
  <si>
    <t xml:space="preserve">Wykonanie nawierzchni z kostki betonowej typu "cegiełka" jasnoszarej gr. 8 cm na podsypce cementowo-piaskowej 1:4 gr. 3 cm - zjazdy</t>
  </si>
  <si>
    <t xml:space="preserve">5.4.2</t>
  </si>
  <si>
    <t xml:space="preserve">Wykonanie nawierzchni z kostki betonowej czerwonej typu cegła gr. 8 cm na podsypce cementowo-piaskowej 1:4 gr. 3 cm - wyspy rozdzielające</t>
  </si>
  <si>
    <t xml:space="preserve">5.4.3</t>
  </si>
  <si>
    <t xml:space="preserve">Wykonanie nawierzchni z kostki betonowej typu "cegiełka" grafitowej gr. 8 cm na podsypce cementowo-piaskowej 1:4 gr. 3 cm - miejsca pod stojaki rowerowe</t>
  </si>
  <si>
    <t xml:space="preserve">5.4.4</t>
  </si>
  <si>
    <t xml:space="preserve">Wykonanie nawierzchni z płyt betonowych 50cm x 50cm gr. 8cm na podsypce cementowo-piaskowej 1:4 gr. 3 cm - chodnik, peron</t>
  </si>
  <si>
    <t xml:space="preserve">6</t>
  </si>
  <si>
    <t xml:space="preserve">D.06.00.00 ROBOTY WYKOŃCZENIOWE</t>
  </si>
  <si>
    <t xml:space="preserve">6.1</t>
  </si>
  <si>
    <t xml:space="preserve">D-06.01.01 Umocnienie powierzchniowe skarp i rowów</t>
  </si>
  <si>
    <t xml:space="preserve">6.1.1</t>
  </si>
  <si>
    <t xml:space="preserve">D-06.01.01</t>
  </si>
  <si>
    <t xml:space="preserve">Plantowanie skarp i dna rowów wykonywanych mechanicznie w gr.kat.I-III</t>
  </si>
  <si>
    <t xml:space="preserve">6.1.2</t>
  </si>
  <si>
    <t xml:space="preserve">Humusowanie z obsianiem przy grub.warstwy humusu 15 cm</t>
  </si>
  <si>
    <t xml:space="preserve">6.2</t>
  </si>
  <si>
    <t xml:space="preserve">D.06.03.01 Pobocze</t>
  </si>
  <si>
    <t xml:space="preserve">6.2.1</t>
  </si>
  <si>
    <t xml:space="preserve">D.06.03.01a</t>
  </si>
  <si>
    <t xml:space="preserve">Pobocze gruntowe krotność = 2</t>
  </si>
  <si>
    <t xml:space="preserve">7</t>
  </si>
  <si>
    <t xml:space="preserve">D-07.00.00 URZĄDZENIA BEZPIECZEŃSTWA RUCHU</t>
  </si>
  <si>
    <t xml:space="preserve">7.1</t>
  </si>
  <si>
    <t xml:space="preserve">D-07.01.01 Oznakowanie poziome</t>
  </si>
  <si>
    <t xml:space="preserve">7.1.1</t>
  </si>
  <si>
    <t xml:space="preserve">D-07.01.01</t>
  </si>
  <si>
    <t xml:space="preserve">Oznakowanie poziome grubowarstwowe chemoutwardzalne nawierzchni bitumicznych</t>
  </si>
  <si>
    <t xml:space="preserve">7.1.2</t>
  </si>
  <si>
    <t xml:space="preserve">Oznakowanie poziome nawierzchni bitumicznych - czerwone (przejazd dla rowerzystów)</t>
  </si>
  <si>
    <t xml:space="preserve">7.1.3</t>
  </si>
  <si>
    <t xml:space="preserve">Projektowane faktury bezpieczeństwa - płyty guzowate "ścięte stożki" szer. 60cm (przy przejściach dla pieszych) i szer. 30cm (na platformie przystanku) - kol. żółty</t>
  </si>
  <si>
    <t xml:space="preserve">7.1.4</t>
  </si>
  <si>
    <t xml:space="preserve">Faktury kierunkowe - płyty ryflowane "ścięte kwadraty" szer. 30cm, kol. biały</t>
  </si>
  <si>
    <t xml:space="preserve">7.1.5</t>
  </si>
  <si>
    <t xml:space="preserve">Faktury kierunkowe - płyty ryflowane "ścięte kwadraty" szer. 60cm, kol. biały</t>
  </si>
  <si>
    <t xml:space="preserve">7.1.6</t>
  </si>
  <si>
    <t xml:space="preserve">Faktury uwagi - typu ścięte kwadraty 30x30 cm, kol. biały</t>
  </si>
  <si>
    <t xml:space="preserve">7.1.7</t>
  </si>
  <si>
    <t xml:space="preserve">Pole oczekiwania dla osób z niepełnosprawnościami i wózka dziecięcego 100x100 cm</t>
  </si>
  <si>
    <t xml:space="preserve">7.2</t>
  </si>
  <si>
    <t xml:space="preserve">D-07.02.01 Oznakowanie pionowe</t>
  </si>
  <si>
    <t xml:space="preserve">7.2.1</t>
  </si>
  <si>
    <t xml:space="preserve">D-07.02.01</t>
  </si>
  <si>
    <t xml:space="preserve">Słupki do znaków drogowych z rur stalowych o śr. 60,3 mm</t>
  </si>
  <si>
    <t xml:space="preserve">7.2.2</t>
  </si>
  <si>
    <t xml:space="preserve">Tablice oznakowania pionowego</t>
  </si>
  <si>
    <t xml:space="preserve">7.2.3</t>
  </si>
  <si>
    <t xml:space="preserve">Montaż oznakowania pionowego - Słupek przeszkodowy ze znakiem C-9</t>
  </si>
  <si>
    <t xml:space="preserve">7.3</t>
  </si>
  <si>
    <t xml:space="preserve">D-07.06.02 Balustrada</t>
  </si>
  <si>
    <t xml:space="preserve">7.3.1</t>
  </si>
  <si>
    <t xml:space="preserve">D-07.06.02</t>
  </si>
  <si>
    <t xml:space="preserve">Ogrodzenie segmentowe U-12a - niskie (0,70 m) - RAL 7043</t>
  </si>
  <si>
    <t xml:space="preserve">7.3.2</t>
  </si>
  <si>
    <t xml:space="preserve">Balustrady U-11a - RAL 7042</t>
  </si>
  <si>
    <t xml:space="preserve">8</t>
  </si>
  <si>
    <t xml:space="preserve">D-08.00.00 ELEMENTY ULIC</t>
  </si>
  <si>
    <t xml:space="preserve">8.1.</t>
  </si>
  <si>
    <t xml:space="preserve">D-08.01.01 Oporniki betonowe i krawężniki</t>
  </si>
  <si>
    <t xml:space="preserve">8.1.1.</t>
  </si>
  <si>
    <t xml:space="preserve">D-08.01.01b</t>
  </si>
  <si>
    <t xml:space="preserve">Ustawienie krawężników betonowych koloru szarego o wym. 20x30 cm na podsypce cem.piaskowej i ławie betonowej (beton C12/15) z oporem z wyp. spoin zaprawą cem.</t>
  </si>
  <si>
    <t xml:space="preserve">D-08.01.01</t>
  </si>
  <si>
    <t xml:space="preserve">Ustawienie krawężników przystankowy, betonowy 33x43 na podsypce cem.-piask.1:4 oraz na ławie betonowej z oporem z betonu C12/15</t>
  </si>
  <si>
    <t xml:space="preserve">Ustawienie oporników betonowych 12x25 cm na podsypce cem.piaskowej i ławie betonowej (beton C12/15)</t>
  </si>
  <si>
    <t xml:space="preserve">Ustawienie krawężników betonowych trapezowych o wym. 15/21x30 cm na podsypce piaskowej i ławie betonowej (beton C12/15) z oporem z wyp. spoin zaprawą cem.</t>
  </si>
  <si>
    <t xml:space="preserve">8.2</t>
  </si>
  <si>
    <t xml:space="preserve">D-08.03.01 Obrzeża betonowe</t>
  </si>
  <si>
    <t xml:space="preserve">8.2.1.</t>
  </si>
  <si>
    <t xml:space="preserve">D-08.03.01</t>
  </si>
  <si>
    <t xml:space="preserve">Ustawienie obrzeży betonowych o wym. 8x30 cm na podsypce piaskowej i ławie betonowej (beton C12/15) z oporem z wyp.spoin zaprawą cem.</t>
  </si>
  <si>
    <t xml:space="preserve">8.3</t>
  </si>
  <si>
    <t xml:space="preserve">D-08.05.06a Ścieki z kostki betonowej</t>
  </si>
  <si>
    <t xml:space="preserve">8.3.1.</t>
  </si>
  <si>
    <t xml:space="preserve">D-08.05.06a</t>
  </si>
  <si>
    <t xml:space="preserve">Wykonanie ścieku z dwóch rzędów kostki brukowej betonowej (typ cegła) gr. 8 cm na podsypce cementowo-piaskowej 1:4 gr. 5 cm</t>
  </si>
  <si>
    <t xml:space="preserve">9</t>
  </si>
  <si>
    <t xml:space="preserve">D-10.00.00 ROBOTY INNE</t>
  </si>
  <si>
    <t xml:space="preserve">9.1.1.</t>
  </si>
  <si>
    <t xml:space="preserve">D-10.01.00</t>
  </si>
  <si>
    <t xml:space="preserve">Wykonanie wiaty przystankowej 1,6 x 6,0 m</t>
  </si>
  <si>
    <t xml:space="preserve">wiat.</t>
  </si>
  <si>
    <t xml:space="preserve">9.1.2.</t>
  </si>
  <si>
    <t xml:space="preserve">kat. mebli m.Poznania</t>
  </si>
  <si>
    <t xml:space="preserve">Montaż koszy na śmieci KOS-02-HO-UL/PL/SK/PA/TO/TZ z katalogu mebli miejskich Poznania</t>
  </si>
  <si>
    <t xml:space="preserve">9.1.3.</t>
  </si>
  <si>
    <t xml:space="preserve">Montaż stojaków rowerowych kol. ocynk niemalowany ( STO-02-SCHO-UL/PL/SK/PA/TO/TZ )</t>
  </si>
  <si>
    <t xml:space="preserve">9.1.4.</t>
  </si>
  <si>
    <t xml:space="preserve">Odtworzenie istniejącego ogrodzenia</t>
  </si>
  <si>
    <t xml:space="preserve">`</t>
  </si>
  <si>
    <t xml:space="preserve">9.1.5.</t>
  </si>
  <si>
    <t xml:space="preserve">Istniejąca kostka brukowa do przełożenia i regulacji wysokościowej</t>
  </si>
  <si>
    <t xml:space="preserve">9.1.6.</t>
  </si>
  <si>
    <t xml:space="preserve">Przestawienie istniejącego baneru reklamowego</t>
  </si>
  <si>
    <t xml:space="preserve">10</t>
  </si>
  <si>
    <t xml:space="preserve">D-10.01.01 Regulacja wysokościowa studzienek i zaworów</t>
  </si>
  <si>
    <t xml:space="preserve">10.1.1.</t>
  </si>
  <si>
    <t xml:space="preserve">D-10.01.01</t>
  </si>
  <si>
    <t xml:space="preserve">Regulacja wysokościowa studzienek i zaworów - telekomunikacyjnej</t>
  </si>
  <si>
    <t xml:space="preserve">10.1.2.</t>
  </si>
  <si>
    <t xml:space="preserve">Regulacja wysokościowa studzienek i zaworów - sieci kanalizacyjnej</t>
  </si>
  <si>
    <t xml:space="preserve">ŁĄCZNA WARTOŚĆ ROBÓT NETTO: Etap II - skrzyżowanie Lubczykowa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ŚWIETLENIE DROGOW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MONTAŻE</t>
  </si>
  <si>
    <t xml:space="preserve">KNNR 9 1005-03</t>
  </si>
  <si>
    <t xml:space="preserve">Demontaż opraw oświetlenia zewnętrznego na wysięgniku</t>
  </si>
  <si>
    <t xml:space="preserve">kpl</t>
  </si>
  <si>
    <t xml:space="preserve">1.2</t>
  </si>
  <si>
    <t xml:space="preserve">KNNR 9 1002-06</t>
  </si>
  <si>
    <t xml:space="preserve">Demontaż wysięgników rurowych mocowanych na słupie</t>
  </si>
  <si>
    <t xml:space="preserve">1.3</t>
  </si>
  <si>
    <t xml:space="preserve">KNNR 9 1001-08</t>
  </si>
  <si>
    <t xml:space="preserve">Demontaż słupów oświetleniowych</t>
  </si>
  <si>
    <t xml:space="preserve">1.4</t>
  </si>
  <si>
    <t xml:space="preserve">E - 0510 2700-05</t>
  </si>
  <si>
    <t xml:space="preserve">Demontaż przewodów linii niskiego napięcia AsXSn 2x35 mm2</t>
  </si>
  <si>
    <t xml:space="preserve">km/1 przewód</t>
  </si>
  <si>
    <t xml:space="preserve">1.5</t>
  </si>
  <si>
    <t xml:space="preserve">E - 0510 2700-01</t>
  </si>
  <si>
    <t xml:space="preserve">Demontaż przewodów linii niskiego napięcia o przekroju do 25 mm2 bez demontażu izolacji</t>
  </si>
  <si>
    <t xml:space="preserve">1.6</t>
  </si>
  <si>
    <t xml:space="preserve">KNNR 9 0902-05</t>
  </si>
  <si>
    <t xml:space="preserve">Demontaż osprzętu sieciowego i konstrukcji metalowych linii NN - bezpiecznik</t>
  </si>
  <si>
    <t xml:space="preserve">1.7</t>
  </si>
  <si>
    <t xml:space="preserve">KNNR 9 0902-04</t>
  </si>
  <si>
    <t xml:space="preserve">Demontaż osprzętu sieciowego i konstrukcji metalowych linii NN - hak wieszakowy z uchwytem</t>
  </si>
  <si>
    <t xml:space="preserve">1.8</t>
  </si>
  <si>
    <t xml:space="preserve">Demontaż osprzętu sieciowego i konstrukcji metalowych linii NN - trzon kabłąkowy z izolatorem na słupie stojącym</t>
  </si>
  <si>
    <t xml:space="preserve">1.9</t>
  </si>
  <si>
    <t xml:space="preserve">E - 0510 2300-02</t>
  </si>
  <si>
    <t xml:space="preserve">Demontaż mechaniczny słupów wirowanych o dł. 10,5 m</t>
  </si>
  <si>
    <t xml:space="preserve">1.10</t>
  </si>
  <si>
    <t xml:space="preserve">KNNR 9 0801-08</t>
  </si>
  <si>
    <t xml:space="preserve">Demontaż kabli wielożyłowych o masie do 2.0 kg/m układanych w gruncie kat. III-IV</t>
  </si>
  <si>
    <t xml:space="preserve">ROBOTY ZIEMNE</t>
  </si>
  <si>
    <t xml:space="preserve">KNR 2-01 0701-02</t>
  </si>
  <si>
    <t xml:space="preserve">Ręczne kopanie rowów dla kabli o głębok.do 0.8 m i szer.dna do 0.4 w gruncie kat. III</t>
  </si>
  <si>
    <t xml:space="preserve">2.2</t>
  </si>
  <si>
    <t xml:space="preserve">KNR 2-01 0707-02</t>
  </si>
  <si>
    <t xml:space="preserve">Wykopy ręczne o głębok.do 1.5 m w gruncie kat. III wraz z zasypaniem dla słupow oświetleniowych</t>
  </si>
  <si>
    <t xml:space="preserve">KNNR 5 0724-02</t>
  </si>
  <si>
    <t xml:space="preserve">Wykopy pionowe ręczne dla urządzenia przeciskowego wraz z jego zasypaniem w gruncie nienawodnionym kat.III-IV</t>
  </si>
  <si>
    <t xml:space="preserve">2.4</t>
  </si>
  <si>
    <t xml:space="preserve">KNR 5-10 0301-01</t>
  </si>
  <si>
    <t xml:space="preserve">Nasypanie warstwy piasku grub. 0.1 m na dno rowu kablowego o szer.do 0.4 m</t>
  </si>
  <si>
    <t xml:space="preserve">2.5</t>
  </si>
  <si>
    <t xml:space="preserve">KNR 2-01 0704-02</t>
  </si>
  <si>
    <t xml:space="preserve">Ręczne zasypywanie rowów dla kabli o głębok.do 0.6 m i szer.dna do 0.4 m w gruncie kat. III</t>
  </si>
  <si>
    <t xml:space="preserve">3</t>
  </si>
  <si>
    <t xml:space="preserve">RURY OSŁONOWE</t>
  </si>
  <si>
    <t xml:space="preserve">KNNR 5 0723-02</t>
  </si>
  <si>
    <t xml:space="preserve">Przewierty mechaniczne dla rury RHDPE o śr. 110 mm pod jezdniami</t>
  </si>
  <si>
    <t xml:space="preserve">KNR 5-10 0303-02</t>
  </si>
  <si>
    <t xml:space="preserve">Układanie rur ochronnych HDPE o śr. 110 mm w wykopie</t>
  </si>
  <si>
    <t xml:space="preserve">3.3</t>
  </si>
  <si>
    <t xml:space="preserve">KNNR 5 1005-01</t>
  </si>
  <si>
    <t xml:space="preserve">Montaż rur osłonowych UV 50 dł. 3m na słupie</t>
  </si>
  <si>
    <t xml:space="preserve">3.4</t>
  </si>
  <si>
    <t xml:space="preserve">KNNR 5 0112-02</t>
  </si>
  <si>
    <t xml:space="preserve">Montaż rur ochronnych HDPE o śr. do 50 mm słupach</t>
  </si>
  <si>
    <t xml:space="preserve">3.5</t>
  </si>
  <si>
    <t xml:space="preserve">KNR 2-25 0614-01</t>
  </si>
  <si>
    <t xml:space="preserve">Ręczne układanie folii ostrzegawczej nad rurami w wykopie</t>
  </si>
  <si>
    <t xml:space="preserve">4</t>
  </si>
  <si>
    <t xml:space="preserve">LINIE KABLOWE NISKIEGO NAPIĘCIA</t>
  </si>
  <si>
    <t xml:space="preserve">KNR 5-10 0103-02</t>
  </si>
  <si>
    <t xml:space="preserve">Ręczne układanie kabli YAKY 4x35 w rowach kablowych</t>
  </si>
  <si>
    <t xml:space="preserve">KNR 5-10 0114-02</t>
  </si>
  <si>
    <t xml:space="preserve">Układanie kabli YAKY 4x35 w rurach oraz na słupie</t>
  </si>
  <si>
    <t xml:space="preserve">Ręczne układanie kabli YAKY 4x25 w rowach kablowych</t>
  </si>
  <si>
    <t xml:space="preserve">Układanie kabli YAKY 4x25 w rurach</t>
  </si>
  <si>
    <t xml:space="preserve">Ręczne układanie kabli YAKY 2x35 w rowach kablowych</t>
  </si>
  <si>
    <t xml:space="preserve">Układanie kabli YAKY 2x35 w rurach oraz na słupie</t>
  </si>
  <si>
    <t xml:space="preserve">4.7</t>
  </si>
  <si>
    <t xml:space="preserve">KNR 5-10 0103-01</t>
  </si>
  <si>
    <t xml:space="preserve">Ręczne układanie kabli YAKY (przełożenie z demontażu) w rowach kablowych</t>
  </si>
  <si>
    <t xml:space="preserve">4.8</t>
  </si>
  <si>
    <t xml:space="preserve">KNR 5-10 0508-05</t>
  </si>
  <si>
    <t xml:space="preserve">Montaż w rowach muf przelotowych na kablach YAKY 4x25</t>
  </si>
  <si>
    <t xml:space="preserve">4.9</t>
  </si>
  <si>
    <t xml:space="preserve">KNR 5-10 0603-07</t>
  </si>
  <si>
    <t xml:space="preserve">Zarobienie na sucho końca kabla YAKY 4x35</t>
  </si>
  <si>
    <t xml:space="preserve">4.10</t>
  </si>
  <si>
    <t xml:space="preserve">Zarobienie na sucho końca kabla YAKY 4x25</t>
  </si>
  <si>
    <t xml:space="preserve">LINIE NAPOWIETRZNE NISKIEGO NAPIĘCIA</t>
  </si>
  <si>
    <t xml:space="preserve">KNR 5-12 0101-02</t>
  </si>
  <si>
    <t xml:space="preserve">Odtworzenie (wytyczenie) trasy lini w terenie przejrzystym</t>
  </si>
  <si>
    <t xml:space="preserve">KNNR 5 1402-01</t>
  </si>
  <si>
    <t xml:space="preserve">Wykopy mechaniczne pod słupy wirowane jednożerdziowe o długości 10.5 m</t>
  </si>
  <si>
    <t xml:space="preserve">stanow.</t>
  </si>
  <si>
    <t xml:space="preserve">KSNR 5 0903-02</t>
  </si>
  <si>
    <t xml:space="preserve">Montaż i stawianie słupów pojedynczych typu K z żerdzi wirowanych E-10,5/6</t>
  </si>
  <si>
    <t xml:space="preserve">sł.</t>
  </si>
  <si>
    <t xml:space="preserve">KNR 5-12 0307-01</t>
  </si>
  <si>
    <t xml:space="preserve">Zabezpieczenie podziemnej części słupa</t>
  </si>
  <si>
    <t xml:space="preserve">5.5</t>
  </si>
  <si>
    <t xml:space="preserve">KSNR 5 0903-04</t>
  </si>
  <si>
    <t xml:space="preserve">Montaż haka wieszakowego śrubowego M16x320</t>
  </si>
  <si>
    <t xml:space="preserve">5.6</t>
  </si>
  <si>
    <t xml:space="preserve">KNNR 5 0905-01</t>
  </si>
  <si>
    <t xml:space="preserve">Montaż przewodów izolowanych linii napowietrznej nn typu AsXSn 4x95 mm2 (z demontażu)</t>
  </si>
  <si>
    <t xml:space="preserve">km.przew.</t>
  </si>
  <si>
    <t xml:space="preserve">5.7</t>
  </si>
  <si>
    <t xml:space="preserve">KNNR 5 0902-05</t>
  </si>
  <si>
    <t xml:space="preserve">Montaż konstrukcji stalowych i osprzętu linii napowietrznej nn - trzon kabłąkowy z izolatorem S -80/2</t>
  </si>
  <si>
    <t xml:space="preserve">5.8</t>
  </si>
  <si>
    <t xml:space="preserve">KNNR 5 0904-01</t>
  </si>
  <si>
    <t xml:space="preserve">Montaż przewodów nieizolowanych typu Al 50 mm2 linii napowietrznej nn (z demontażu)</t>
  </si>
  <si>
    <t xml:space="preserve">km/1 przew</t>
  </si>
  <si>
    <t xml:space="preserve">5.9</t>
  </si>
  <si>
    <t xml:space="preserve">KNNR 5 0603-06</t>
  </si>
  <si>
    <t xml:space="preserve">Przewody uziemiające na słupach (bednarka 30x4)</t>
  </si>
  <si>
    <t xml:space="preserve">5.10</t>
  </si>
  <si>
    <t xml:space="preserve">KNNR 9 0904-01</t>
  </si>
  <si>
    <t xml:space="preserve">Regulacja zwisów przewodów o przekroju do 50 mm2 linii NN</t>
  </si>
  <si>
    <t xml:space="preserve">5.11</t>
  </si>
  <si>
    <t xml:space="preserve">KNNR 5 0906-03</t>
  </si>
  <si>
    <t xml:space="preserve">Montaż ogranicznika przepięć w liniach napowietrznych nn typu AsXSn 4x35</t>
  </si>
  <si>
    <t xml:space="preserve">5.12</t>
  </si>
  <si>
    <t xml:space="preserve">KNNR 5 0902-07</t>
  </si>
  <si>
    <t xml:space="preserve">Montaż konstrukcji stalowych i osprzętu linii napowietrznej nn typu Al 50 - ogranicznik przepięć</t>
  </si>
  <si>
    <t xml:space="preserve">5.13</t>
  </si>
  <si>
    <t xml:space="preserve">KNR 5-10 1002-02</t>
  </si>
  <si>
    <t xml:space="preserve">Montaż wysięgników rurowych 1-ramiennych 1,5m/5st na słupie</t>
  </si>
  <si>
    <t xml:space="preserve">5.14</t>
  </si>
  <si>
    <t xml:space="preserve">Montaż wysięgników rurowych 1-ramiennych 0,5m/15st (z demontażu) na słupie</t>
  </si>
  <si>
    <t xml:space="preserve">5.15</t>
  </si>
  <si>
    <t xml:space="preserve">KNR 5-10 1005-07</t>
  </si>
  <si>
    <t xml:space="preserve">Montaż na zamontowanym wysięgniku opraw sodowych oświetlenia drogowego (z demontażu)</t>
  </si>
  <si>
    <t xml:space="preserve">5.16</t>
  </si>
  <si>
    <t xml:space="preserve">KNR 5-10 0803-01</t>
  </si>
  <si>
    <t xml:space="preserve">Montaż z kosza podnośnika samochodowego bezpieczników napowietrznych dla linii niskiego napięcia</t>
  </si>
  <si>
    <t xml:space="preserve">UZIOMY</t>
  </si>
  <si>
    <t xml:space="preserve">KNR 5-08 0608-07</t>
  </si>
  <si>
    <t xml:space="preserve">Układanie bednarki 30x4 w rowach kablowych</t>
  </si>
  <si>
    <t xml:space="preserve">KNR 5-08 0614-02</t>
  </si>
  <si>
    <t xml:space="preserve">Mechaniczne pogrążanie uziomów prętowych fi 17,2 w gr.kat. III</t>
  </si>
  <si>
    <t xml:space="preserve">6.3</t>
  </si>
  <si>
    <t xml:space="preserve">KNR 5-08 0617-01</t>
  </si>
  <si>
    <t xml:space="preserve">Łączenie przewodów uziemiających przez spawanie w wykopie - bednarka 120mm2</t>
  </si>
  <si>
    <t xml:space="preserve">6.4</t>
  </si>
  <si>
    <t xml:space="preserve">KNR 5-08 0617-04</t>
  </si>
  <si>
    <t xml:space="preserve">Łączenie przewodów uziemiających przez spawanie w wykopie - pręt o śr.18 mm</t>
  </si>
  <si>
    <t xml:space="preserve">SŁUPY OŚWIETLENIOWE</t>
  </si>
  <si>
    <t xml:space="preserve">KNR 5-10 0709-01</t>
  </si>
  <si>
    <t xml:space="preserve">Mechaniczne stawianie słupów oświetleniowych stalowych, wkopywanych wys. 9m w gruncie kat. I-III</t>
  </si>
  <si>
    <t xml:space="preserve">Mechaniczne stawianie słupów oświetleniowych stalowych, wkopywanych wys. 6m w gruncie kat. I-III</t>
  </si>
  <si>
    <t xml:space="preserve">Mechaniczne stawianie słupów oświetleniowych stalowych, wkopywanych wys. 5m w gruncie kat. I-III</t>
  </si>
  <si>
    <t xml:space="preserve">7.4</t>
  </si>
  <si>
    <t xml:space="preserve">Montaż wysięgników rurowych 1-ramiennych 2,5m/10st na słupie</t>
  </si>
  <si>
    <t xml:space="preserve">7.5</t>
  </si>
  <si>
    <t xml:space="preserve">Montaż wysięgników rurowych 1-ramiennych 2,5m/5st na słupie</t>
  </si>
  <si>
    <t xml:space="preserve">7.6</t>
  </si>
  <si>
    <t xml:space="preserve">7.7</t>
  </si>
  <si>
    <t xml:space="preserve">Montaż wysięgników rurowych 1-ramiennych 1m/5st na słupie</t>
  </si>
  <si>
    <t xml:space="preserve">7.8</t>
  </si>
  <si>
    <t xml:space="preserve">Montaż wysięgników rurowych 1-ramiennych 0,5m/5st na słupie</t>
  </si>
  <si>
    <t xml:space="preserve">7.9</t>
  </si>
  <si>
    <t xml:space="preserve">Montaż wysięgników rurowych 1-ramiennych 1m/10st na słupie</t>
  </si>
  <si>
    <t xml:space="preserve">7.10</t>
  </si>
  <si>
    <t xml:space="preserve">Montaż wysięgników rurowych 1-ramiennych 1,5m/10st na słupie (montaż boczny)</t>
  </si>
  <si>
    <t xml:space="preserve">7.11</t>
  </si>
  <si>
    <t xml:space="preserve">Montaż wysięgników rurowych 1-ramiennych 0,5m/10st na słupie</t>
  </si>
  <si>
    <t xml:space="preserve">7.12</t>
  </si>
  <si>
    <t xml:space="preserve">Montaż na zamontowanym wysięgniku opraw LED oświetlenia drogowego (61,5W 9177lm 4000K)</t>
  </si>
  <si>
    <t xml:space="preserve">7.13</t>
  </si>
  <si>
    <t xml:space="preserve">Montaż na zamontowanym wysięgniku opraw LED oświetlenia drogowego (56,5W 8013lm 4000K)</t>
  </si>
  <si>
    <t xml:space="preserve">7.14</t>
  </si>
  <si>
    <t xml:space="preserve">Montaż na zamontowanym wysięgniku opraw LED oświetlenia drogowego (32,7W 5091lm 4000K)</t>
  </si>
  <si>
    <t xml:space="preserve">7.15</t>
  </si>
  <si>
    <t xml:space="preserve">Montaż na zamontowanym wysięgniku opraw LED oświetlenia drogowego (13,1W 2029lm 4000K)</t>
  </si>
  <si>
    <t xml:space="preserve">7.16</t>
  </si>
  <si>
    <t xml:space="preserve">Montaż na zamontowanym wysięgniku opraw LED oświetlenia drogowego (61,5W 9177lm 5700K)</t>
  </si>
  <si>
    <t xml:space="preserve">7.17</t>
  </si>
  <si>
    <t xml:space="preserve">Montaż na zamontowanym wysięgniku opraw LED oświetlenia drogowego (42W 6315lm 5700K)</t>
  </si>
  <si>
    <t xml:space="preserve">7.18</t>
  </si>
  <si>
    <t xml:space="preserve">Montaż na zamontowanym wysięgniku opraw LED oświetlenia drogowego (37W 5913lm 5700K)</t>
  </si>
  <si>
    <t xml:space="preserve">7.19</t>
  </si>
  <si>
    <t xml:space="preserve">KNR-W 5-10 0710-03</t>
  </si>
  <si>
    <t xml:space="preserve">Malowanie słupów stalowych oświetleniowych o wys.do 9 m</t>
  </si>
  <si>
    <t xml:space="preserve">7.20</t>
  </si>
  <si>
    <t xml:space="preserve">KNR-W 5-10 0710-02</t>
  </si>
  <si>
    <t xml:space="preserve">Malowanie słupów stalowych oświetleniowych o wys.do 7 m</t>
  </si>
  <si>
    <t xml:space="preserve">7.21</t>
  </si>
  <si>
    <t xml:space="preserve">KNR-W 5-10 0710-01</t>
  </si>
  <si>
    <t xml:space="preserve">Malowanie słupów stalowych oświetleniowych o wys.do 5 m</t>
  </si>
  <si>
    <t xml:space="preserve">7.22</t>
  </si>
  <si>
    <t xml:space="preserve">Malowanie wysięgników</t>
  </si>
  <si>
    <t xml:space="preserve">7.23</t>
  </si>
  <si>
    <t xml:space="preserve">KNR 5-10 1001-04</t>
  </si>
  <si>
    <t xml:space="preserve">Montaż złącz słupowych izolowanych</t>
  </si>
  <si>
    <t xml:space="preserve">7.24</t>
  </si>
  <si>
    <t xml:space="preserve">KNR 5-10 1004-01</t>
  </si>
  <si>
    <t xml:space="preserve">Wciąganie przewodów YDY 5x1,5 z udziałem podnośnika samochodowego w słup lub wysięgnik</t>
  </si>
  <si>
    <t xml:space="preserve">m-1 przew</t>
  </si>
  <si>
    <t xml:space="preserve">7.25</t>
  </si>
  <si>
    <t xml:space="preserve">KNR 514-05-14-01-00</t>
  </si>
  <si>
    <t xml:space="preserve">Montaż złączki 2-bieg do podłączenia interfejsu DALI (zgodnie ze standardami ZDM)</t>
  </si>
  <si>
    <t xml:space="preserve">BADANIA I POMIARY</t>
  </si>
  <si>
    <t xml:space="preserve">8.1</t>
  </si>
  <si>
    <t xml:space="preserve">KNNR 5 1302-03</t>
  </si>
  <si>
    <t xml:space="preserve">Badanie linii kablowej N.N.- kabel 4-żyłowy</t>
  </si>
  <si>
    <t xml:space="preserve">odc.</t>
  </si>
  <si>
    <t xml:space="preserve">KNNR 5 1304-05</t>
  </si>
  <si>
    <t xml:space="preserve">Badanie ochrony przeciwporażeniowej</t>
  </si>
  <si>
    <t xml:space="preserve">KNNR 5 1304-01</t>
  </si>
  <si>
    <t xml:space="preserve">Badania i pomiary instalacji uziemiającej (pierwszy pomiar)</t>
  </si>
  <si>
    <t xml:space="preserve">8.4</t>
  </si>
  <si>
    <t xml:space="preserve">KNR 13-21 0301-03</t>
  </si>
  <si>
    <t xml:space="preserve">Pomiary natężenia oświetlenia (całość)</t>
  </si>
  <si>
    <t xml:space="preserve">kpl.pom.</t>
  </si>
  <si>
    <t xml:space="preserve">8.5</t>
  </si>
  <si>
    <t xml:space="preserve">Pomiary luminancji oświetlenia (całość)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SILANIE SYGNALIZACJI DROGOW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NR 2-01 0701-05</t>
  </si>
  <si>
    <t xml:space="preserve">Ręczne kopanie rowów dla kabli o głębok.do 0.8 m i szer.dna do 0.6 w gruncie kat. III</t>
  </si>
  <si>
    <t xml:space="preserve">KNR 2-01 0707-05</t>
  </si>
  <si>
    <t xml:space="preserve">Wykopy ręczne o głębok.do 2 m w gruncie kat. III dla słupow wysięgnikowych</t>
  </si>
  <si>
    <t xml:space="preserve">KNR 4-01 0108-02</t>
  </si>
  <si>
    <t xml:space="preserve">Wywóz ziemi samochodami skrzyniowymi na odległość do 1 km grunt.kat. III</t>
  </si>
  <si>
    <t xml:space="preserve">KNR 4-01 0108-04</t>
  </si>
  <si>
    <t xml:space="preserve">Wywóz ziemi samochodami skrzyniowymi - za każdy nast. 1 km</t>
  </si>
  <si>
    <t xml:space="preserve">KNR 5-10 0301-02</t>
  </si>
  <si>
    <t xml:space="preserve">Nasypanie warstwy piasku grub. 0.1 m na dno rowu kablowego o szer.do 0.6 m</t>
  </si>
  <si>
    <t xml:space="preserve">KNR 2-01 0704-05</t>
  </si>
  <si>
    <t xml:space="preserve">Ręczne zasypywanie rowów dla kabli o głębok.do 0.6 m i szer.dna do 0.6 m w gruncie kat. III</t>
  </si>
  <si>
    <t xml:space="preserve">KNNR 9 0803-06</t>
  </si>
  <si>
    <t xml:space="preserve">Demontaż kabli wielożyłowych o masie do 0.5 kg/m układanych w rurach osłonowych lub rowach kablowych</t>
  </si>
  <si>
    <t xml:space="preserve">KNR 4-05I 0124-01</t>
  </si>
  <si>
    <t xml:space="preserve">Demontaż rurociągu z PCW o śr.zew. do 110 mm</t>
  </si>
  <si>
    <t xml:space="preserve">KNR 5-01 0503-02</t>
  </si>
  <si>
    <t xml:space="preserve">Mechaniczna rozbiórka studni kablowych SKR-1</t>
  </si>
  <si>
    <t xml:space="preserve">stud.</t>
  </si>
  <si>
    <t xml:space="preserve">KNR 5-01 0503-01</t>
  </si>
  <si>
    <t xml:space="preserve">Mechaniczna rozbiórka studni kablowych SK-1</t>
  </si>
  <si>
    <t xml:space="preserve">KNNR 9 0101-08</t>
  </si>
  <si>
    <t xml:space="preserve">Demontaż szafy ITS (do ponownego montażu)</t>
  </si>
  <si>
    <t xml:space="preserve">2.6</t>
  </si>
  <si>
    <t xml:space="preserve">KNR 5-10 1105-01</t>
  </si>
  <si>
    <t xml:space="preserve">Demontaż kamer ANPR (do ponownego montażu) z wysięgnika</t>
  </si>
  <si>
    <t xml:space="preserve">2.7</t>
  </si>
  <si>
    <t xml:space="preserve">KNNR 9 1002-07</t>
  </si>
  <si>
    <t xml:space="preserve">Demontaż wysięgników rurowych o mocowanych na słupie (do ponownego montażu)</t>
  </si>
  <si>
    <t xml:space="preserve">2.8</t>
  </si>
  <si>
    <t xml:space="preserve">E - 0510 2300-01</t>
  </si>
  <si>
    <t xml:space="preserve">Demontaż słupów wysięgnikowych (do ponownego montażu)</t>
  </si>
  <si>
    <t xml:space="preserve">KANALIZACJA KABLOWA</t>
  </si>
  <si>
    <t xml:space="preserve">KNR 5-10 0303-01</t>
  </si>
  <si>
    <t xml:space="preserve">Układanie rur ochronnych HDPE o śr. 75 mm w wykopie</t>
  </si>
  <si>
    <t xml:space="preserve">Ręczne układanie folii ostrzegawczej w wykopie</t>
  </si>
  <si>
    <t xml:space="preserve">KNNR 5 0723-05</t>
  </si>
  <si>
    <t xml:space="preserve">Przewierty mechaniczne dla rury RHDPE o śr. 110 mm pod obiektami - dodatek za każdą następną rurę w wiązce</t>
  </si>
  <si>
    <t xml:space="preserve">3.6</t>
  </si>
  <si>
    <t xml:space="preserve">KNR 5-01 0402-10</t>
  </si>
  <si>
    <t xml:space="preserve">Budowa studni kablowych prefabrykowanych rozdzielczych SKR-2 wieloelementowych (pokrywa z logiem Miasta Poznań) w gruncie kat.III</t>
  </si>
  <si>
    <t xml:space="preserve">3.7</t>
  </si>
  <si>
    <t xml:space="preserve">KNR 5-01 0402-06</t>
  </si>
  <si>
    <t xml:space="preserve">Budowa studni kablowych prefabrykowanych rozdzielczych SKR-1 (pogłębionych) wieloelementowych w gruncie kat.III</t>
  </si>
  <si>
    <t xml:space="preserve">3.8</t>
  </si>
  <si>
    <t xml:space="preserve">KNR 5-01 0402-02</t>
  </si>
  <si>
    <t xml:space="preserve">Budowa studni kablowych prefabrykowanych rozdzielczych SK-1 wieloelementowych w gruncie kat.III</t>
  </si>
  <si>
    <t xml:space="preserve">3.9</t>
  </si>
  <si>
    <t xml:space="preserve">KONSTRUKCJE WSPORCZE</t>
  </si>
  <si>
    <t xml:space="preserve">KNR 2-02 0201-01</t>
  </si>
  <si>
    <t xml:space="preserve">Wykonanie fundamentu szafy sterownika</t>
  </si>
  <si>
    <t xml:space="preserve">KNR 5-10 1101-01</t>
  </si>
  <si>
    <t xml:space="preserve">Montaż słupów sygnalizacji ulicznej wys. 3m w gnieździe montażowym z wykonaniem fundamentu 'na mokro'</t>
  </si>
  <si>
    <t xml:space="preserve">Montaż słupów sygnalizacji ulicznej wys. 3,5m w gnieździe montażowym z wykonaniem fundamentu 'na mokro'</t>
  </si>
  <si>
    <t xml:space="preserve">Montaż słupów sygnalizacji ulicznej wys. 5,5m w gnieździe montażowym z wykonaniem fundamentu 'na mokro'</t>
  </si>
  <si>
    <t xml:space="preserve">KNR 2-02 0283-03</t>
  </si>
  <si>
    <t xml:space="preserve">Deskowanie i betonowanie fundamentów dla słupów wysięgnikowych</t>
  </si>
  <si>
    <t xml:space="preserve">KNR 5-10 0709-05</t>
  </si>
  <si>
    <t xml:space="preserve">Mechaniczne stawianie słupa z wysięgnikiem dł. 5,25m</t>
  </si>
  <si>
    <t xml:space="preserve">Mechaniczne stawianie słupa z wysięgnikiem dł. 6,75m</t>
  </si>
  <si>
    <t xml:space="preserve">Mechaniczne stawianie słupa z wysięgnikiem dł. 7m (z demontażu)</t>
  </si>
  <si>
    <t xml:space="preserve">Mechaniczne stawianie słupa z wysięgnikiem dł. 10,5m</t>
  </si>
  <si>
    <t xml:space="preserve">KNR 5-10 1002-04</t>
  </si>
  <si>
    <t xml:space="preserve">Montaż wysięgników rurowych na słupie sygnalizacyjnych (materiał w odrębnej pozycji)</t>
  </si>
  <si>
    <t xml:space="preserve">4.11</t>
  </si>
  <si>
    <t xml:space="preserve">KNR 2-02 1512-03</t>
  </si>
  <si>
    <t xml:space="preserve">Malowanie słupów sygnalizacyjnych</t>
  </si>
  <si>
    <t xml:space="preserve">4.12</t>
  </si>
  <si>
    <t xml:space="preserve">KNR 5-10 0710-02</t>
  </si>
  <si>
    <t xml:space="preserve">Malowanie słupów wysięgnikowych</t>
  </si>
  <si>
    <t xml:space="preserve">4.13</t>
  </si>
  <si>
    <t xml:space="preserve">Układanie kabli YKY 3x10 w rowach kablowych</t>
  </si>
  <si>
    <t xml:space="preserve">KNR 5-10 0114-01</t>
  </si>
  <si>
    <t xml:space="preserve">Układanie kabli YKY 3x10 w rurach</t>
  </si>
  <si>
    <t xml:space="preserve">Układanie kabli YKY 3x4 w rurach</t>
  </si>
  <si>
    <t xml:space="preserve">Układanie kabli YKY 5x1,5 w rurach</t>
  </si>
  <si>
    <t xml:space="preserve">Układanie kabli YKSY 7x1,5 w rurach</t>
  </si>
  <si>
    <t xml:space="preserve">Układanie kabli YKSY 14x1,5 w rurach</t>
  </si>
  <si>
    <t xml:space="preserve">Układanie kabli S/FTP 4x2x0,5 kat.6 w rurach</t>
  </si>
  <si>
    <t xml:space="preserve">Układanie kabli XzTKMXpw 2x2x0,8 w rurach</t>
  </si>
  <si>
    <t xml:space="preserve">Układanie kabli XzTKMXpw 4x2x0,8 w rurach</t>
  </si>
  <si>
    <t xml:space="preserve">Układanie kabli Li2YCY 3x2x0,5 w rurach</t>
  </si>
  <si>
    <t xml:space="preserve">KNR 5-10 0604-01</t>
  </si>
  <si>
    <t xml:space="preserve">Zarobienie na sucho końca kabla Cu 3-żyłowego o przekr.do 16 mm2</t>
  </si>
  <si>
    <t xml:space="preserve">KNR 5-10 0605-03</t>
  </si>
  <si>
    <t xml:space="preserve">Obróbka kabli sygnalizacyjnych 5-żyłowych</t>
  </si>
  <si>
    <t xml:space="preserve">Obróbka kabli sygnalizacyjnych 7-żyłowych</t>
  </si>
  <si>
    <t xml:space="preserve">KNR 5-10 0605-04</t>
  </si>
  <si>
    <t xml:space="preserve">Obróbka kabli sygnalizacyjnych 14-żyłowych</t>
  </si>
  <si>
    <t xml:space="preserve">KNR 5-01 0818-01</t>
  </si>
  <si>
    <t xml:space="preserve">Rozszycie kabli transmisyjnych do 10 par</t>
  </si>
  <si>
    <t xml:space="preserve">PĘTLE DETEKCYJNE</t>
  </si>
  <si>
    <t xml:space="preserve">KNNR 5 1209-12</t>
  </si>
  <si>
    <t xml:space="preserve">Przebijanie otworów śr. 25 mm o długości do 40 cm w podbudowie betonowej krawężnika</t>
  </si>
  <si>
    <t xml:space="preserve">otw.</t>
  </si>
  <si>
    <t xml:space="preserve">KNR 5-08 0108-01</t>
  </si>
  <si>
    <t xml:space="preserve">Rury winidurowe o śr. do 16 mm układane w krawężnikach</t>
  </si>
  <si>
    <t xml:space="preserve">KNNR 5 0721-03</t>
  </si>
  <si>
    <t xml:space="preserve">Cięcie nawierzchni z betonu na głębokość 5 cm i szerokość 1cm</t>
  </si>
  <si>
    <t xml:space="preserve">KNNR 5 0721-04</t>
  </si>
  <si>
    <t xml:space="preserve">Cięcie nawierzchni z betonu - za każdy dalszy 1 cm głębokości</t>
  </si>
  <si>
    <t xml:space="preserve">6.5</t>
  </si>
  <si>
    <t xml:space="preserve">KNR 5-08 0209-01</t>
  </si>
  <si>
    <t xml:space="preserve">Przewód LgYd 2,5mm2 układany w wyciętym rowku</t>
  </si>
  <si>
    <t xml:space="preserve">6.6</t>
  </si>
  <si>
    <t xml:space="preserve">KNR 5-08 0208-01</t>
  </si>
  <si>
    <t xml:space="preserve">Przewód LgYd 2,5mm2 wciągane w rury</t>
  </si>
  <si>
    <t xml:space="preserve">6.7</t>
  </si>
  <si>
    <t xml:space="preserve">KNR 2-31 0315-05</t>
  </si>
  <si>
    <t xml:space="preserve">Zalanie wypełniaczem rowka pętli o głębokości 5 cm i szerokości 1cm</t>
  </si>
  <si>
    <t xml:space="preserve">6.8</t>
  </si>
  <si>
    <t xml:space="preserve">KNR 5-01 0606-04</t>
  </si>
  <si>
    <t xml:space="preserve">Uszczelnianie wprowadzeń kabli do rur - otwór częściowo zajęty</t>
  </si>
  <si>
    <t xml:space="preserve">6.9</t>
  </si>
  <si>
    <t xml:space="preserve">KNR 5-01 1001-01</t>
  </si>
  <si>
    <t xml:space="preserve">Montaż złączy przelotowych zalewanych w kanalizacji na kablach o powłokach termoplast. o 10 parach</t>
  </si>
  <si>
    <t xml:space="preserve">złącz.</t>
  </si>
  <si>
    <t xml:space="preserve">Mechaniczne pogrążanie uziomów prętowych w gr.kat. III</t>
  </si>
  <si>
    <t xml:space="preserve">KNNR 5 1302-02</t>
  </si>
  <si>
    <t xml:space="preserve">Badanie linii kablowej N.N.- kabel 3-żyłowy</t>
  </si>
  <si>
    <t xml:space="preserve">KNNR 5 1302-05</t>
  </si>
  <si>
    <t xml:space="preserve">Badanie linii kablowej - kabel sygnalizacyjny 5-żyłowy</t>
  </si>
  <si>
    <t xml:space="preserve">Badanie linii kablowej - kabel sygnalizacyjny 7-żyłowy</t>
  </si>
  <si>
    <t xml:space="preserve">KNNR 5 1302-07</t>
  </si>
  <si>
    <t xml:space="preserve">Badanie linii kablowej - kabel sygnalizacyjny 14-żyłowy</t>
  </si>
  <si>
    <t xml:space="preserve">KNR 5-01 1310-01</t>
  </si>
  <si>
    <t xml:space="preserve">Pomiary końcowe prądem stałym kabla do 10 par</t>
  </si>
  <si>
    <t xml:space="preserve">8.6</t>
  </si>
  <si>
    <t xml:space="preserve">KNR 5-01 1311-01</t>
  </si>
  <si>
    <t xml:space="preserve">Pomiary tłumienności skutecznej przy jednej częstotliwości kabla transmisyjnego</t>
  </si>
  <si>
    <t xml:space="preserve">8.7</t>
  </si>
  <si>
    <t xml:space="preserve">8.8</t>
  </si>
  <si>
    <t xml:space="preserve">MONTAŻ URZĄDZEŃ</t>
  </si>
  <si>
    <t xml:space="preserve">9.4</t>
  </si>
  <si>
    <t xml:space="preserve">KNR 5-10 1102-02</t>
  </si>
  <si>
    <t xml:space="preserve">Montaż konsol sygnalizatorów ulicznych na maszcie (2 konsole w komplecie)</t>
  </si>
  <si>
    <t xml:space="preserve">9.5</t>
  </si>
  <si>
    <t xml:space="preserve">KNR 5-10 1102-04</t>
  </si>
  <si>
    <t xml:space="preserve">Montaż konsol sygnalizatorów ulicznych na wysięgniku</t>
  </si>
  <si>
    <t xml:space="preserve">9.6</t>
  </si>
  <si>
    <t xml:space="preserve">Montaż ekranów kontrastowych 3x300 na wysięgniku</t>
  </si>
  <si>
    <t xml:space="preserve">9.7</t>
  </si>
  <si>
    <t xml:space="preserve">Montaż ekranów kontrastowych 3x300+1x200 na wysięgniku</t>
  </si>
  <si>
    <t xml:space="preserve">9.8</t>
  </si>
  <si>
    <t xml:space="preserve">KNR 5-10 1104-02</t>
  </si>
  <si>
    <t xml:space="preserve">Montaż sygnalizatorów drogowych LED 3x300 (ogólny) na maszcie</t>
  </si>
  <si>
    <t xml:space="preserve">9.9</t>
  </si>
  <si>
    <t xml:space="preserve">KNR 5-10 1105-02</t>
  </si>
  <si>
    <t xml:space="preserve">Montaż sygnalizatorów drogowych LED 3x300 (ogólny) na wysięgniku</t>
  </si>
  <si>
    <t xml:space="preserve">9.10</t>
  </si>
  <si>
    <t xml:space="preserve">Montaż sygnalizatorów drogowych LED 3x300 (kierunkowy w lewo) na wysięgniku</t>
  </si>
  <si>
    <t xml:space="preserve">9.11</t>
  </si>
  <si>
    <t xml:space="preserve">KNR 5-10 1104-01</t>
  </si>
  <si>
    <t xml:space="preserve">Montaż sygnalizatorów drogowych LED 1x200 (strzałka warunkowa) na maszcie</t>
  </si>
  <si>
    <t xml:space="preserve">9.12</t>
  </si>
  <si>
    <t xml:space="preserve">Montaż sygnalizatorów drogowych LED 1x200 (strzałka warunkowa) na wysięgniku</t>
  </si>
  <si>
    <t xml:space="preserve">9.13</t>
  </si>
  <si>
    <t xml:space="preserve">Montaż sygnalizatorów drogowych LED 2x200 (pieszy) na maszcie</t>
  </si>
  <si>
    <t xml:space="preserve">9.14</t>
  </si>
  <si>
    <t xml:space="preserve">Montaż sygnalizatorów drogowych LED 2x200 (pieszy/rowerzysta) na maszcie</t>
  </si>
  <si>
    <t xml:space="preserve">9.15</t>
  </si>
  <si>
    <t xml:space="preserve">KNR 5-10 1102-01</t>
  </si>
  <si>
    <t xml:space="preserve">Montaż przycisków zgłoszeniowych dla pieszych</t>
  </si>
  <si>
    <t xml:space="preserve">9.16</t>
  </si>
  <si>
    <t xml:space="preserve">Montaż przycisków zgłoszeniowych dla rowerzystów</t>
  </si>
  <si>
    <t xml:space="preserve">9.17</t>
  </si>
  <si>
    <t xml:space="preserve">Montaż sygnalizatorów akustycznych</t>
  </si>
  <si>
    <t xml:space="preserve">9.18</t>
  </si>
  <si>
    <t xml:space="preserve">Montaż detektorów mikrofalowych pojazdów (z konfiguracją oraz uruchomieniem) na maszcie</t>
  </si>
  <si>
    <t xml:space="preserve">9.19</t>
  </si>
  <si>
    <t xml:space="preserve">Montaż detektorów mikrofalowych pojazdów (z konfiguracją oraz uruchomieniem) na wysięgniku</t>
  </si>
  <si>
    <t xml:space="preserve">9.20</t>
  </si>
  <si>
    <t xml:space="preserve">Montaż detektorów termowizyjnych pieszych i rowerzystów (z konfiguracją oraz uruchomieniem) na maszcie</t>
  </si>
  <si>
    <t xml:space="preserve">9.21</t>
  </si>
  <si>
    <t xml:space="preserve">Montaż kamer wideodetekcji z analityką obrazu (z konfiguracją oraz uruchomieniem) na wysięgniku + sztyca min. 2m</t>
  </si>
  <si>
    <t xml:space="preserve">9.22</t>
  </si>
  <si>
    <t xml:space="preserve">Montaż kamer monitoringu wizyjnego (z konfiguracją oraz uruchomieniem) na maszcie/wysięgniku</t>
  </si>
  <si>
    <t xml:space="preserve">9.23</t>
  </si>
  <si>
    <t xml:space="preserve">Montaż anteny VDV na wysięgniku (materiał w odrębnej pozycji - szafa sterownika)</t>
  </si>
  <si>
    <t xml:space="preserve">9.24</t>
  </si>
  <si>
    <t xml:space="preserve">Montaż kamer ANPR (z demontażu) (z konfiguracją oraz uruchomieniem) na wysięgniku</t>
  </si>
  <si>
    <t xml:space="preserve">9.25</t>
  </si>
  <si>
    <t xml:space="preserve">KNR 5-10 1106-02</t>
  </si>
  <si>
    <t xml:space="preserve">Montaż szafy sterownika sygnalizacji (z wyposażeniem, skonfigurowaniem, zaprogramowaniem oraz uruchomieniem) na fundamencie</t>
  </si>
  <si>
    <t xml:space="preserve">9.26</t>
  </si>
  <si>
    <t xml:space="preserve">Montaż szafy ITS (z demontażu) (ze skonfigurowaniem oraz ponownym uruchomieniem) na fundamencie</t>
  </si>
  <si>
    <t xml:space="preserve">9.27</t>
  </si>
  <si>
    <t xml:space="preserve">KNNR 5 0407-01</t>
  </si>
  <si>
    <t xml:space="preserve">Rozbudowa szafy ITS -  wyłącznik nadprądowy 1-biegunowy</t>
  </si>
  <si>
    <t xml:space="preserve">9.28</t>
  </si>
  <si>
    <t xml:space="preserve">KNNR 5 0408-02</t>
  </si>
  <si>
    <t xml:space="preserve">Rozbudowa szafy ITS - listwa przyłączowa (zaciskowa)</t>
  </si>
  <si>
    <t xml:space="preserve">9.29</t>
  </si>
  <si>
    <t xml:space="preserve">KNR 5-01 0713-06</t>
  </si>
  <si>
    <t xml:space="preserve">Montaż szafki hermetycznej z wyposażeniem na słupie</t>
  </si>
  <si>
    <t xml:space="preserve">9.30</t>
  </si>
  <si>
    <t xml:space="preserve">Wciąganie kabli YKY 5x1,5 wciąganych do słupów sygnalizacyjnych (materiał w odrębnej pozycji)</t>
  </si>
  <si>
    <t xml:space="preserve">9.31</t>
  </si>
  <si>
    <t xml:space="preserve">Wciąganie kabli YKSY 7x1,5 wciąganych do słupów sygnalizacyjnych (materiał w odrębnej pozycji)</t>
  </si>
  <si>
    <t xml:space="preserve">9.32</t>
  </si>
  <si>
    <t xml:space="preserve">Wciąganie kabli YKSY 14x1,5 wciąganych do słupów sygnalizacyjnych (materiał w odrębnej pozycji)</t>
  </si>
  <si>
    <t xml:space="preserve">9.33</t>
  </si>
  <si>
    <t xml:space="preserve">KNR 5-10 1004-02</t>
  </si>
  <si>
    <t xml:space="preserve">Wciąganie przewodów YDY 4x1,5 wciąganych do słupów i wysięgników</t>
  </si>
  <si>
    <t xml:space="preserve">9.34</t>
  </si>
  <si>
    <t xml:space="preserve">Wciąganie przewodów YDY 2x1,5 wciąganych do słupów i wysięgników</t>
  </si>
  <si>
    <t xml:space="preserve">9.35</t>
  </si>
  <si>
    <t xml:space="preserve">Wciąganie kabli S/FTP 4x2x0,5 kat.6 wciąganych do słupów i wysięgników (materiał w odrębnej pozycji)</t>
  </si>
  <si>
    <t xml:space="preserve">9.36</t>
  </si>
  <si>
    <t xml:space="preserve">Wciąganie przewodów XzTKMXpw 4x2x0,8 wciąganych do słupów i wysięgników (materiał w odrębnej pozycji)</t>
  </si>
  <si>
    <t xml:space="preserve">9.37</t>
  </si>
  <si>
    <t xml:space="preserve">Wciąganie przewodów Li2YCY 3x2x0,5 wciąganych do słupów i wysięgników (materiał w odrębnej pozycji)</t>
  </si>
  <si>
    <t xml:space="preserve">9.38</t>
  </si>
  <si>
    <t xml:space="preserve">KNR 5-10 1001-03</t>
  </si>
  <si>
    <t xml:space="preserve">Montaż listw zaciskowych w słupach</t>
  </si>
  <si>
    <t xml:space="preserve">9.39</t>
  </si>
  <si>
    <t xml:space="preserve">KNP 18 1357-01.04</t>
  </si>
  <si>
    <t xml:space="preserve">Badanie sygnalizacji skrzyżowania, układów sterowania i akomodacji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BUDOWA KOLIZJI ENEA OPERAT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NNR 9 0101-06</t>
  </si>
  <si>
    <t xml:space="preserve">Demontaż złączy kablowych typu ZK-1</t>
  </si>
  <si>
    <t xml:space="preserve">Demontaż szaf kablowych typu SK-4</t>
  </si>
  <si>
    <t xml:space="preserve">KNNR 9 0102-04</t>
  </si>
  <si>
    <t xml:space="preserve">Demontaż złączy nasłupowych typu ZNP</t>
  </si>
  <si>
    <t xml:space="preserve">KNNR 9 0801-12</t>
  </si>
  <si>
    <t xml:space="preserve">Demontaż kabli wielożyłowych o masie 3.0-5.5 kg/m (wiązka SN) układanych w gruncie kat. III-IV (wraz z wykonaniem wykopu)</t>
  </si>
  <si>
    <t xml:space="preserve">KNR 5-10 0103-05</t>
  </si>
  <si>
    <t xml:space="preserve">Demontaż kabli wielożyłowych o masie do 5.5 kg/m (wiązka SN) na nap. w rowach kablowych</t>
  </si>
  <si>
    <t xml:space="preserve">Demontaż kabli wielożyłowych o masie do 2.0 kg/m układanych w gruncie kat. III-IV (wraz z wykonaniem wykopu)</t>
  </si>
  <si>
    <t xml:space="preserve">KNR 5-10 0303-03</t>
  </si>
  <si>
    <t xml:space="preserve">Demontaż rur ochronnych z PCW w wykopie</t>
  </si>
  <si>
    <t xml:space="preserve">E - 0510 2700-02</t>
  </si>
  <si>
    <t xml:space="preserve">Demontaż przewodów linii niskiego napięcia Al 50 mm2</t>
  </si>
  <si>
    <t xml:space="preserve">E - 0510 2300-04</t>
  </si>
  <si>
    <t xml:space="preserve">Demontaż mechaniczny słupów żelbetowych bliźniaczych o dł. ponad 10 m</t>
  </si>
  <si>
    <t xml:space="preserve">1.11</t>
  </si>
  <si>
    <t xml:space="preserve">E - 0510 2300-06</t>
  </si>
  <si>
    <t xml:space="preserve">Demontaż mechaniczny słupów żelbetowych rozkracznych o dł. ponad 10 m</t>
  </si>
  <si>
    <t xml:space="preserve">1.12</t>
  </si>
  <si>
    <t xml:space="preserve">KNNR 9 0701-04</t>
  </si>
  <si>
    <t xml:space="preserve">Demontaż przyłączy napowietrznych z przewodów nieizolowanych z udziałem podnośnika samochodowego</t>
  </si>
  <si>
    <t xml:space="preserve">przew.</t>
  </si>
  <si>
    <t xml:space="preserve">1.13</t>
  </si>
  <si>
    <t xml:space="preserve">KNNR 9 0803-07</t>
  </si>
  <si>
    <t xml:space="preserve">Demontaż kabli wielożyłowych typu układanych w rurach oraz na słupie z przeznaczeniem do ponownego montażu</t>
  </si>
  <si>
    <t xml:space="preserve">Ręczne kopanie rowów dla kabli o głębok.do 1.0 m i szer.dna do 0.4 w gruncie kat. III</t>
  </si>
  <si>
    <t xml:space="preserve">KNNR 5 0701-02</t>
  </si>
  <si>
    <t xml:space="preserve">Kopanie rowów o głębok.do 1.0 m dla kabli w sposób ręczny w gruncie kat. III</t>
  </si>
  <si>
    <t xml:space="preserve">Ręczne zasypywanie rowów dla kabli o głębok.do 0.8 m i szer.dna do 0.4 m w gruncie kat. III</t>
  </si>
  <si>
    <t xml:space="preserve">KNNR 5 0702-02</t>
  </si>
  <si>
    <t xml:space="preserve">Zasypywanie rowów dla kabli wykonanych ręcznie w gruncie kat. III</t>
  </si>
  <si>
    <t xml:space="preserve">LINIE KABLOWE ŚREDNIEGO NAPIĘCIA</t>
  </si>
  <si>
    <t xml:space="preserve">KNP 18 1329-01.01</t>
  </si>
  <si>
    <t xml:space="preserve">Ustalenie przebiegu trasy kabla o długości do 500m</t>
  </si>
  <si>
    <t xml:space="preserve">odc</t>
  </si>
  <si>
    <t xml:space="preserve">Układanie rur ochronnych HDPE o śr. 160 mm w wykopie</t>
  </si>
  <si>
    <t xml:space="preserve">Układanie rur ochronnych HDPE o śr. 160 mm w wykopie (skrzyżowania oraz zbliżenia z sieciami obcymi)</t>
  </si>
  <si>
    <t xml:space="preserve">Układanie rur ochronnych HDPE dwudzielnych o śr. 160 mm w wykopie (rezerwa)</t>
  </si>
  <si>
    <t xml:space="preserve">KNNR 5 0723-03</t>
  </si>
  <si>
    <t xml:space="preserve">Przewierty mechaniczne dla rury RHDPE o śr. 160 mm pod jezdniami</t>
  </si>
  <si>
    <t xml:space="preserve">KNR 5-10 0103-03</t>
  </si>
  <si>
    <t xml:space="preserve">Ręczne układanie kabli NA2XS(F)2Y 1x150/25 w rowach kablowych</t>
  </si>
  <si>
    <t xml:space="preserve">KNR 5-10 0114-03</t>
  </si>
  <si>
    <t xml:space="preserve">Ręczne układanie kabli NA2XS(F)2Y 1x150/25 w rurach</t>
  </si>
  <si>
    <t xml:space="preserve">Ręczne układanie kabli YAKXs 1x120 (przełożenie z demontażu) w rowach kablowych</t>
  </si>
  <si>
    <t xml:space="preserve">KNR 5-10 0512-06</t>
  </si>
  <si>
    <t xml:space="preserve">Montaż w rowach muf przelotowych na kablach NA2XS(F)2Y 1x150/25</t>
  </si>
  <si>
    <t xml:space="preserve">3.10</t>
  </si>
  <si>
    <t xml:space="preserve">Montaż w rowach muf przelotowych na kablach YAKXs 1x120 (rezerwa)</t>
  </si>
  <si>
    <t xml:space="preserve">3.11</t>
  </si>
  <si>
    <t xml:space="preserve">3.12</t>
  </si>
  <si>
    <t xml:space="preserve">Ręczne układanie folii ostrzegawczej (dodatkowa SN) w wykopie</t>
  </si>
  <si>
    <t xml:space="preserve">Układanie rur ochronnych HDPE o śr. 110 mm w wykopie (skrzyżowania oraz zbliżenia z sieciami obcymi)</t>
  </si>
  <si>
    <t xml:space="preserve">Montaż rur osłonowych UV 75 dł. 3m na słupie</t>
  </si>
  <si>
    <t xml:space="preserve">KNR 5-10 0103-04</t>
  </si>
  <si>
    <t xml:space="preserve">Ręczne układanie kabli NAY2Y-J 4x150 w rowach kablowych</t>
  </si>
  <si>
    <t xml:space="preserve">Układanie kabli NAY2Y-J 4x150 w rurach oraz na słupie</t>
  </si>
  <si>
    <t xml:space="preserve">Ręczne układanie kabli NAYY-J 4x35 w rowach kablowych</t>
  </si>
  <si>
    <t xml:space="preserve">KNR 5-10 0508-08</t>
  </si>
  <si>
    <t xml:space="preserve">Montaż w rowach muf przelotowych na kablach NAY2Y-J 4x150</t>
  </si>
  <si>
    <t xml:space="preserve">Montaż w rowach muf przelotowych na kablach NAYY-J 4x35</t>
  </si>
  <si>
    <t xml:space="preserve">KNNR 5 0401-02</t>
  </si>
  <si>
    <t xml:space="preserve">Montaż złącza kablowego typu ZK-1 (z demontażu)</t>
  </si>
  <si>
    <t xml:space="preserve">KNNR 5 0401-04</t>
  </si>
  <si>
    <t xml:space="preserve">Montaż szafy kablowej typu SK-4 (z demontażu)</t>
  </si>
  <si>
    <t xml:space="preserve">4.14</t>
  </si>
  <si>
    <t xml:space="preserve">KNR 5-10 0603-09</t>
  </si>
  <si>
    <t xml:space="preserve">Zarobienie na sucho końca kabla NAY2Y-J 4x150</t>
  </si>
  <si>
    <t xml:space="preserve">4.15</t>
  </si>
  <si>
    <t xml:space="preserve">Zarobienie na sucho końca kabla NAYY-J 4x35</t>
  </si>
  <si>
    <t xml:space="preserve">KNR 5-12 0101-01</t>
  </si>
  <si>
    <t xml:space="preserve">Odtworzenie (wytyczenie) trasy lini w terenie nieprzejrzystym</t>
  </si>
  <si>
    <t xml:space="preserve">Montaż i stawianie słupów pojedynczych typu K z żerdzi wirowanych E-10,5/17,5</t>
  </si>
  <si>
    <t xml:space="preserve">Montaż konstrukcji stalowych i osprzętu linii napowietrznej nn - trzon kabłąkowy z izolatorem S-80/2</t>
  </si>
  <si>
    <t xml:space="preserve">Regulacja zwisów przewieszanych przewodów o przekroju do 50 mm2 linii NN</t>
  </si>
  <si>
    <t xml:space="preserve">PRZYŁĄCZA NAPOWIETRZNE NISKIEGO NAPIĘCIA</t>
  </si>
  <si>
    <t xml:space="preserve">Montaż konstrukcji stalowych i osprzętu linii napowietrznej nn - trzon kabłąkowy z izolatorem</t>
  </si>
  <si>
    <t xml:space="preserve">KNNR 5 0801-03</t>
  </si>
  <si>
    <t xml:space="preserve">Rozciąganie i montaż przyłączy przewodami nieizolowanymi typu Al 25 (dł. 19m) z udziałem podnośnika samochodowego</t>
  </si>
  <si>
    <t xml:space="preserve">PRZYŁĄCZA KABLOWE NISKIEGO NAPIĘCIA</t>
  </si>
  <si>
    <t xml:space="preserve">KNR 5-15 0919-01</t>
  </si>
  <si>
    <t xml:space="preserve">Montaż złącza kablowo-pomiarowego ZK1x-1P</t>
  </si>
  <si>
    <t xml:space="preserve">Układanie kabli NAYY-J 4x35 w rurach oraz na słupie</t>
  </si>
  <si>
    <t xml:space="preserve">Układanie kabli (z demontażu) w rurach oraz na słupie</t>
  </si>
  <si>
    <t xml:space="preserve">KNNR 5 0717-05</t>
  </si>
  <si>
    <t xml:space="preserve">Układanie przewodów AsSXn 4x16 mm2 przez wciąganie do rur osłonowych mocowanych na słupach betonowych</t>
  </si>
  <si>
    <t xml:space="preserve">KNR 5-08 0608-08</t>
  </si>
  <si>
    <t xml:space="preserve">Układanie bednarki 40x5 w rowach kablowych</t>
  </si>
  <si>
    <t xml:space="preserve">9.1</t>
  </si>
  <si>
    <t xml:space="preserve">KNNR 5 1302-01</t>
  </si>
  <si>
    <t xml:space="preserve">Badanie linii kablowej S.N.(pierwszy)</t>
  </si>
  <si>
    <t xml:space="preserve">9.2</t>
  </si>
  <si>
    <t xml:space="preserve">Badanie linii kablowej S.N.(drugi)</t>
  </si>
  <si>
    <t xml:space="preserve">9.3</t>
  </si>
  <si>
    <t xml:space="preserve">KNP 18 1328-01.01</t>
  </si>
  <si>
    <t xml:space="preserve">Pomiar linii kablowej o napięciu do 15kV, o długości do 100m</t>
  </si>
  <si>
    <t xml:space="preserve">KNP 18 1328-01.02</t>
  </si>
  <si>
    <t xml:space="preserve">Pomiar linii kablowej o napięciu do 15kV, o długości do 1000m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BUDOWA KOLIZJI MERA OPERAT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NR 5-01 0814-04</t>
  </si>
  <si>
    <t xml:space="preserve">Demontaż biletomatu</t>
  </si>
  <si>
    <t xml:space="preserve">Ręczne układanie kabli YKY 2x10 w rowach kablowych</t>
  </si>
  <si>
    <t xml:space="preserve">Zarobienie na sucho końca kabla YKY 2x10</t>
  </si>
  <si>
    <t xml:space="preserve">URZĄDZENIA</t>
  </si>
  <si>
    <t xml:space="preserve">Wykonanie fundamentu biletomatu</t>
  </si>
  <si>
    <t xml:space="preserve">KNR 5-26 0401-05</t>
  </si>
  <si>
    <t xml:space="preserve">Montaż biletomatu (z demontażu)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NALIZACJA DESZCZO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OTY POMIAROWE</t>
  </si>
  <si>
    <t xml:space="preserve">KD-01.00</t>
  </si>
  <si>
    <t xml:space="preserve">Obsługa geodezyjna inwestycji wraz z wykonaniem inwentaryzacji powykonawczej</t>
  </si>
  <si>
    <t xml:space="preserve">KD-02.00, KD-03.00</t>
  </si>
  <si>
    <t xml:space="preserve">Wykop mechaniczny w szalunkach wraz z odwodnieniem wykopów oraz zabezpieczeniem istniejących sieci uzbrojenia terenu wraz z załadunkiem i transportem - wykonanie wykopów pod sieci kanalizacyjne mechanicznie (miejsce wywozu uzgodnić z Zamawiajacym)</t>
  </si>
  <si>
    <t xml:space="preserve">Wykop ręczny w szalunkach wraz z odwodnieniem wykopów oraz zabezpieczeniem istniejących sieci uzbrojenia terenu z załadunkiem i transportem - wykonanie wykopów pod sieci kanalizacyjne ręcznie (miejsce wywozu uzgodnić z Zamawiajacym)</t>
  </si>
  <si>
    <t xml:space="preserve">KD-02.00</t>
  </si>
  <si>
    <t xml:space="preserve">Roboty ziemne z hałd koparkami z transportem wywrotkami - zakup i dowóz gruntu na podsypkę i obsypkę wraz z rozścieleniem wzdłuż krawędzi wykopu</t>
  </si>
  <si>
    <t xml:space="preserve">Zasyp ręczny wykopu liniowego - wykonanie warstwy podsypki i obsypki rurociągów ręcznie</t>
  </si>
  <si>
    <t xml:space="preserve">Roboty ziemne z hałd koparkami z transportem wywrotkami - zakup i dowóz gruntu na zasypkę wraz z rozścieleniem wzdłuż krawędzi wykopu</t>
  </si>
  <si>
    <t xml:space="preserve">Odspojenie i przemieszczenie spycharkami gruntu - wykonanie zasypki rurociagów mechanicznie</t>
  </si>
  <si>
    <t xml:space="preserve">Zasyp wykopu liniowego - zasypka z gruntu dowiezionego ręcznie</t>
  </si>
  <si>
    <t xml:space="preserve">Zagęszczanie podsypki, obsypki i zasypki zageszczarkami mechanicznymi i ręcznymi</t>
  </si>
  <si>
    <t xml:space="preserve">ROBOTY</t>
  </si>
  <si>
    <t xml:space="preserve">KD-04.00</t>
  </si>
  <si>
    <t xml:space="preserve">Rura kanalizacyjna kielichowa PVC-U DN200 SN8 SDR34 w wykopie umocnionym suchym wraz z ułożeniem taśmy ostrzegawczo lokalizacyjnej</t>
  </si>
  <si>
    <t xml:space="preserve">Rura kanalizacyjna kielichowa PVC-U DN315 SN8 SDR34 w wykopie umocnionym suchym wraz z ułożeniem taśmy ostrzegawczo lokalizacyjnej</t>
  </si>
  <si>
    <t xml:space="preserve">Rura kanalizacyjna kielichowa PVC-U DN400 SN8 SDR34 w wykopie umocnionym suchym wraz z ułożeniem taśmy ostrzegawczo lokalizacyjnej</t>
  </si>
  <si>
    <t xml:space="preserve">Studnie rewizyjne DN 1000mm, prefabrykowana, z kręgów betonowych,zaizolowana zewnętrznie, z płytą fundamentową włazem żeliwno-betonowym DN600 na rygiel z wkładką gumową w klasie D400 - zgodnie z dokumentacja techniczną</t>
  </si>
  <si>
    <t xml:space="preserve">Studnie rewizyjne DN 1200mm, prefabrykowana, z kręgów betonowych,zaizolowana zewnętrznie, z płytą fundamentową włazem żeliwno-betonowym DN600 na rygiel z wkładką gumową w klasie D400 - zgodnie z dokumentacja techniczną</t>
  </si>
  <si>
    <t xml:space="preserve">Studzienka ściekowa uliczna betonowa DN500 z osadnikiem wys. min. 0,95m, płytą fundamentową, żelbetowym pierścieniem odciążającym zwieńczoną nasadą wpustu deszczowego ulicznego typu jezdniowego mocowane w korpusie zawiasowo w klasie D400 - zgodnie z dokumentacją techniczną</t>
  </si>
  <si>
    <t xml:space="preserve">Studzienka ściekowa uliczna betonowa DN500 z osadnikiem wys. min. 0,95m, płytą fundamentową, żelbetowym pierścieniem odciążającym zwieńczoną nasadą wpustu deszczowego ulicznego typu krawężnikowo-jezdniowego mocowane w korpusie zawiasowo w klasie D400 - zgodnie z dokumentacją techniczną</t>
  </si>
  <si>
    <t xml:space="preserve">Studzienka ściekowa uliczna betonowa DN500 z osadnikiem wys. min. 0,95m, płytą fundamentową, żelbetowym pierścieniem odciążającym zwieńczoną nasadą wpustu deszczowego ulicznego typu krawężnikowo-jezdniowego mocowane w korpusie zawiasowo w klasie D400 - wpust systemowy - zgodnie z dokumentacją techniczną</t>
  </si>
  <si>
    <t xml:space="preserve">Wylot prefabrykowany KPED 02.16  - zakup, transport w miejsce wbudowania i montaż</t>
  </si>
  <si>
    <t xml:space="preserve">kmpl</t>
  </si>
  <si>
    <t xml:space="preserve">Próba szczelności kanalizacji deszczowej wraz z badaniem kanału kamerą TV i wykonaniem protokołu z badania</t>
  </si>
  <si>
    <t xml:space="preserve">ROBOTY TOWARZYSZĄCE I WYKOŃCZENIOWE</t>
  </si>
  <si>
    <t xml:space="preserve">Regulacja pionowa włazów kanałowych</t>
  </si>
  <si>
    <t xml:space="preserve">Regulacja pionowa zaworu wodociągowego lub gazowego</t>
  </si>
  <si>
    <t xml:space="preserve">Przebudowa i umocnienie odcinka rowu melioracyjnego - zgodnie z dokumentacją techniczną</t>
  </si>
  <si>
    <t xml:space="preserve">Schody skarpowe - zgodnie z dokumentacją techniczną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ODOCIĄ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BOTY PRYGOTOWAWCZE I ZIEMNE</t>
  </si>
  <si>
    <t xml:space="preserve">KNR 2-01 0119-03</t>
  </si>
  <si>
    <t xml:space="preserve">Roboty pomiarowe przy liniowych robotach ziemnych - trasa drogi w terenie równinnym</t>
  </si>
  <si>
    <t xml:space="preserve">KNNR 1 0202-08 0208-02 </t>
  </si>
  <si>
    <t xml:space="preserve">Roboty ziemne wykonywane koparkami podsiębiernymi z transportem urobku na składowisko Wykonawcy i kosztami utylizacji</t>
  </si>
  <si>
    <t xml:space="preserve">KNNR 1 0302-02 + KNNR 1 0208-02</t>
  </si>
  <si>
    <t xml:space="preserve">Wykopy ręczny z transportem  urobku na składowisko Wykonawcy i kosztami utylizacji</t>
  </si>
  <si>
    <t xml:space="preserve">KNNR 1 0210-02</t>
  </si>
  <si>
    <t xml:space="preserve">Wykopy oraz przekopy o głębokości do 3.0 m wykonywane na odkład koparkami podsiębiernymi o pojemności łyżki 0.60 m3 w gruncie kat. I-II</t>
  </si>
  <si>
    <t xml:space="preserve">KNNR 1 0313-01 0313-05 </t>
  </si>
  <si>
    <t xml:space="preserve">Pełne umocnienie ścian wykopów wraz z rozbiórką</t>
  </si>
  <si>
    <t xml:space="preserve">KNNR 4 1411-02</t>
  </si>
  <si>
    <t xml:space="preserve">Podłoża pod kanały i obiekty z materiałów sypkich grubości 15 cm</t>
  </si>
  <si>
    <t xml:space="preserve">KNNR 4 1411-04</t>
  </si>
  <si>
    <t xml:space="preserve">Obsypka rurociągu do wysokości 30 cm nad rurę</t>
  </si>
  <si>
    <t xml:space="preserve">Zasypanie wykopu piaskiem dowiezionym</t>
  </si>
  <si>
    <t xml:space="preserve">Zasypanie wykopu piaskiem miejscowym</t>
  </si>
  <si>
    <t xml:space="preserve">KNNR 1 0408-01 z.sz.2.2.2. 9911-03  uw.p.tab. </t>
  </si>
  <si>
    <t xml:space="preserve">Zagęszczanie gruntu ubijakami mechanicznymi - współczynnik zagęszczenia Js=1.00) (grunty sypkie)</t>
  </si>
  <si>
    <t xml:space="preserve">KNNR 1 0527-01</t>
  </si>
  <si>
    <t xml:space="preserve">Montaż konstrukcji podwieszeń kabli energetycznych i telekomunikacyjnych typ lekki; element o rozpiętości 4 m</t>
  </si>
  <si>
    <t xml:space="preserve">KNNR 1 0527-06</t>
  </si>
  <si>
    <t xml:space="preserve">Demontaż konstrukcji podwieszeń kabli energetycznych i telekomunikacyjnych typ lekki; element o rozpiętości 4 m</t>
  </si>
  <si>
    <t xml:space="preserve">ROBOTY MONTAŻOWE</t>
  </si>
  <si>
    <t xml:space="preserve">KNNR 4 1009-03 z.sz.3.9. 9912-9 </t>
  </si>
  <si>
    <t xml:space="preserve">Rury ciśnieniowe PE100 SDR17 Dz 90 mm  - wykopy umocnione</t>
  </si>
  <si>
    <t xml:space="preserve">KNR 2-19 0219-01</t>
  </si>
  <si>
    <t xml:space="preserve">Oznakowanie trasy rurociągu taśmą z tworzywa i drutem DY min. 1,0 mm2</t>
  </si>
  <si>
    <t xml:space="preserve">KNR 2-19 0134-02</t>
  </si>
  <si>
    <t xml:space="preserve">Oznakowanie armatury za pomocą tabliczek tworzywowych</t>
  </si>
  <si>
    <t xml:space="preserve">KNR 4-05I 0124-02
analogia</t>
  </si>
  <si>
    <t xml:space="preserve">Likwidacja istniejącego rurociągu (trwałe usunięcie z ziemi)</t>
  </si>
  <si>
    <t xml:space="preserve">KNNR 4 1014-04 z.sz.3.9. 9912-10 </t>
  </si>
  <si>
    <t xml:space="preserve">Trójnik żeliwny kołn. 150/80 - wykopy umocnione</t>
  </si>
  <si>
    <t xml:space="preserve">Łącznik rurowo - kołnierzowy RK150 zabezpieczony przed przesunięciem - wykopy umocnione</t>
  </si>
  <si>
    <t xml:space="preserve">KNNR 4 1105-02</t>
  </si>
  <si>
    <t xml:space="preserve">Zasuwa kołn. DN80 PN16 z obudową (teleskopową) i skrzynką uliczną do zasuw (sztywną); skrzynka trwale osadzona na podbudowie betonowej i obudowana płytą betonową zbrojoną prefabrykowaną</t>
  </si>
  <si>
    <t xml:space="preserve">KNNR 4 1014-02 z.sz.3.9. 9912-10 </t>
  </si>
  <si>
    <t xml:space="preserve">Kształtka FF żeliwna DN80 L - 300 mm - wykopy umocnione</t>
  </si>
  <si>
    <t xml:space="preserve">2.9</t>
  </si>
  <si>
    <t xml:space="preserve">KNNR 4 1119-01</t>
  </si>
  <si>
    <t xml:space="preserve">Hydrant podziemny teleskopowy DN80 obudową i skrzynką uliczną wraz z kolanem stopowym</t>
  </si>
  <si>
    <t xml:space="preserve">2.10</t>
  </si>
  <si>
    <t xml:space="preserve">KNNR 4 1430-02</t>
  </si>
  <si>
    <t xml:space="preserve">Bloki podporowe pod armaturę</t>
  </si>
  <si>
    <t xml:space="preserve">2.11</t>
  </si>
  <si>
    <t xml:space="preserve">Blok oporowy, wymiary wg rys nr 3</t>
  </si>
  <si>
    <t xml:space="preserve">2.12</t>
  </si>
  <si>
    <t xml:space="preserve">KNNR 4 1012-01 z.sz.3.9. 9912-10 </t>
  </si>
  <si>
    <t xml:space="preserve">Tuleja kołnierzowa 90/80 z kołnierzem i uszczelką - wykopy umocnione</t>
  </si>
  <si>
    <t xml:space="preserve">2.13</t>
  </si>
  <si>
    <t xml:space="preserve">KNNR 4 1606-01</t>
  </si>
  <si>
    <t xml:space="preserve">Próba wodna szczelności sieci wodociągowych z rur typu HOBAS, PCW, PVC, PE, PEHD o śr. do 110 mm</t>
  </si>
  <si>
    <t xml:space="preserve">200m -1 prób.</t>
  </si>
  <si>
    <t xml:space="preserve">2.14</t>
  </si>
  <si>
    <t xml:space="preserve">KNNR 4 1611-01</t>
  </si>
  <si>
    <t xml:space="preserve">Dezynfekcja rurociągów sieci wodociągowych o śr.nominalnej do 150 mm</t>
  </si>
  <si>
    <t xml:space="preserve">odc.200m</t>
  </si>
  <si>
    <t xml:space="preserve">2.15</t>
  </si>
  <si>
    <t xml:space="preserve">KNNR 4 1612-01</t>
  </si>
  <si>
    <t xml:space="preserve">Dziesięciokrotne płukanie sieci wodociągowej o śr. nominalnej do 150 mm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AZOCIĄ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łoża pod kanały i obiekty z materiałów sypkich grubości 20 cm</t>
  </si>
  <si>
    <t xml:space="preserve">Obsypka rurociągu do wysokości 20 cm nad rurę</t>
  </si>
  <si>
    <t xml:space="preserve">KNNR 4 1009-01 z.sz.3.9. 9912-9 </t>
  </si>
  <si>
    <t xml:space="preserve">Rury ciśnieniowe PE100 RC SDR11 Dz25 mm do gazu - wykopy umocnione</t>
  </si>
  <si>
    <t xml:space="preserve">KNR-W 2-25 0622-01
analogia</t>
  </si>
  <si>
    <t xml:space="preserve">Przeniesienie istn. szafki gazowej wraz z wyposażeniem i podłączeniem do instalacji wew.</t>
  </si>
  <si>
    <t xml:space="preserve">Przejście PE-stal 25/20 - wykopy umocnione</t>
  </si>
  <si>
    <t xml:space="preserve">KNR-W 2-19 0303-02 z.sz.2.5. 9905-04 </t>
  </si>
  <si>
    <t xml:space="preserve">Kolano 30 stopni Dz 25PE - wykopy umocnione</t>
  </si>
  <si>
    <t xml:space="preserve">KNR-W 2-19 0303-02</t>
  </si>
  <si>
    <t xml:space="preserve">Wykonanie zacisków na istn. przyłączu Dz25PE</t>
  </si>
  <si>
    <t xml:space="preserve">Elektromufa Dz25PE - wykopy umocnione</t>
  </si>
  <si>
    <t xml:space="preserve">KNR-W 2-19 0220-01</t>
  </si>
  <si>
    <t xml:space="preserve">Próba szczelności i wytrzymałości gazowych przyłączy domowych - montaż aparatury kontrolno-pomiarowej</t>
  </si>
  <si>
    <t xml:space="preserve">KNR-W 2-19 0220-02</t>
  </si>
  <si>
    <t xml:space="preserve">Próba szczelności i wytrzymałości gazowych przyłączy domowych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NAŁ TECHNOLOGICZ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ANAŁ TECHNOLOGICZNY</t>
  </si>
  <si>
    <t xml:space="preserve">ZN-97/TP S.A.-040 0301-06</t>
  </si>
  <si>
    <t xml:space="preserve">Budowa studni kablowych prefabrykowanych rozdzielczych SKR-2 w gruncie kategorii III</t>
  </si>
  <si>
    <t xml:space="preserve">ZN-97/TP S.A.-040 0322-01</t>
  </si>
  <si>
    <t xml:space="preserve">Montaż elementów mechanicznej ochrony przed ingerencją osób nieuprawnionych w istniejących studniach kablowych - montaż pokryw dodatkowych z listwami wraz z kłódką systemową, rama ciężka lub podwójna lekka</t>
  </si>
  <si>
    <t xml:space="preserve">ZN-97/TP S.A.-040 0102</t>
  </si>
  <si>
    <t xml:space="preserve">Budowa kanalizacji kablowej pierwotnej z rur RHDPEp 110/6,3 w wykopie wykonanym mechanicznie w gruncie kat. III o liczbie warstw 1; liczbie rur 1; liczbie otworów 1</t>
  </si>
  <si>
    <t xml:space="preserve">ZN-97/TP S.A.-039 0303-16</t>
  </si>
  <si>
    <t xml:space="preserve">Budowa rurociągu kablowego na głębokości 1·m w wykopie wykonanym koparkami łyżkowymi, grunt kategorii III-IV, HDPE Fi·40·mm z bębna, dodatek za każdą następną rurę w rurociągu</t>
  </si>
  <si>
    <t xml:space="preserve">Budowa rurociągu kablowego na głębokości 1·m w wykopie wykonanym koparkami łyżkowymi, grunt kategorii III-IV, - Mikrokanalizacja HDPE 7x12/8 , dodatek za każdą następną rurę w rurociągu</t>
  </si>
  <si>
    <t xml:space="preserve">KNR 5-02 0201-07</t>
  </si>
  <si>
    <t xml:space="preserve">Wykonanie przepustów rurą RHDPEp 140/8,0  + RHDPEp 110/6,3 pod drogami i innymi przeszkodami wykopem otwartym w gruncie kat. IV</t>
  </si>
  <si>
    <t xml:space="preserve">ZN-97/TP S.A.-039 0202-07</t>
  </si>
  <si>
    <t xml:space="preserve">Ręczne wciąganie rur kanalizacji wtórnej w otwór wolny - rury śr. 40 mm w zwojach (3 szt.) + pakiet mikrokanalizacji HDPE 7x12/8</t>
  </si>
  <si>
    <t xml:space="preserve">ZN-97/TP S.A.-039 0204-04</t>
  </si>
  <si>
    <t xml:space="preserve">Montaż złączy rur polietylenowych w kanalizacji, rury HDPE o śr.40 mm, złączki skręcane</t>
  </si>
  <si>
    <t xml:space="preserve">KNR DC-12 0516-04</t>
  </si>
  <si>
    <t xml:space="preserve">Montaż złączek prostych mikrorurek 12 mm</t>
  </si>
  <si>
    <t xml:space="preserve">KNR DC-12 0521-04</t>
  </si>
  <si>
    <t xml:space="preserve">Montaż zaślepek mikrorurek 12 mm</t>
  </si>
  <si>
    <t xml:space="preserve">KNR 5-01 0612-08</t>
  </si>
  <si>
    <t xml:space="preserve">Układanie taśm ostrzegawczych i lokalizacyjnych w rowie kablowym w gruncie kat. III - każdy nast.</t>
  </si>
  <si>
    <t xml:space="preserve">KNNR 5 0303-01</t>
  </si>
  <si>
    <t xml:space="preserve">Montaż puszki hermetycznej w studni kablowej</t>
  </si>
  <si>
    <t xml:space="preserve">ZN-97/TP S.A.-039 0206-02</t>
  </si>
  <si>
    <t xml:space="preserve">Badanie szczelności odcinków kanalizacji wtórnej i rurociągów kablowych o długości do 2 km w kanalizacji śr. rur 40 mm sprężarką</t>
  </si>
  <si>
    <t xml:space="preserve">1.14</t>
  </si>
  <si>
    <t xml:space="preserve">Badanie szczelności zmontowanych odcinków, do 2·km, kanalizacja wtórna, sprężarka, mikrokanalizacja 12/8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ZEBUDOWA KOLIZJI SIECI TELEKOMUNIKA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ZEBUDOWA SIECI ORANGE POLSKA S.A.</t>
  </si>
  <si>
    <t xml:space="preserve">ZN-97/TP S.A.-040 0313-06</t>
  </si>
  <si>
    <t xml:space="preserve">Budowa studni kablowych rozdzielczych SKR-2 z bloczków betonowych w gruncie kategorii III - rozbudowa istn. studni kablowej</t>
  </si>
  <si>
    <t xml:space="preserve">Montaż elementów mechanicznej ochrony przed ingerencją osób nieuprawnionych w istniejących studniach kablowych - montaż pokryw dodatkowych z listwami, rama ciężka lub podwójna lekka</t>
  </si>
  <si>
    <t xml:space="preserve">Budowa kanalizacji kablowej pierwotnej z rur HDPEp 110/6,3 w wykopie wykonanym mechanicznie w gruncie kat. III o liczbie warstw 1; liczbie rur 1; liczbie otworów 1</t>
  </si>
  <si>
    <t xml:space="preserve">ZN-97/TP S.A.-040 0102-02</t>
  </si>
  <si>
    <t xml:space="preserve">Budowa kanalizacji kablowej pierwotnej z rur z tworzyw sztucznych w wykopie wykonanym mechanicznie w gruncie kat. III o liczbie warstw 1; liczbie rur 2; liczbie otworów 2</t>
  </si>
  <si>
    <t xml:space="preserve">ZN-97/TP S.A.-040 0102-03</t>
  </si>
  <si>
    <t xml:space="preserve">Budowa kanalizacji kablowej pierwotnej z rur rura HDPEp 110/6,3 w wykopie wykonanym mechanicznie w gruncie kat. III o liczbie warstw 1; liczbie rur 3; liczbie otworów 3</t>
  </si>
  <si>
    <t xml:space="preserve">KNR 5-01 0812-03</t>
  </si>
  <si>
    <t xml:space="preserve">Ustawienie szaf kablowych SK 1200</t>
  </si>
  <si>
    <t xml:space="preserve">KNR 5-01 0812-04</t>
  </si>
  <si>
    <t xml:space="preserve">Ustawienie szaf kablowych SK 1600</t>
  </si>
  <si>
    <t xml:space="preserve">ZN-97/TP S.A.-040 0606-06</t>
  </si>
  <si>
    <t xml:space="preserve">Montaż słupków rozdzielczych osadzanych w betonie - słupek SRP 30P</t>
  </si>
  <si>
    <t xml:space="preserve">ZN-97/TP S.A.-040 0502-07</t>
  </si>
  <si>
    <t xml:space="preserve">Układanie kabla wypełnionego o śr. do 30 mm w rowie kablowym wykopanym i zasypanym mechanicznie w gruncie kat. III (1 kabel) - kabel XzTKMXpw 5x4x0,5</t>
  </si>
  <si>
    <t xml:space="preserve">KNR 5-01 0701-02</t>
  </si>
  <si>
    <t xml:space="preserve">Montaż i ustawienie słupów drewnianych pojedynczych o dł. 6 m ze szczudłem żelbetowym, belkami ustojowymi i podporą odporową w szczudle żelbetowym i belką ustojową i osprzętem - grunt kat. III</t>
  </si>
  <si>
    <t xml:space="preserve">ZN-97/TP S.A.-040 0608-03</t>
  </si>
  <si>
    <t xml:space="preserve">Montaż uziomów szpilkowych miedziowanych metodą udarową w gruncie kat. III , na głębokość 3 m</t>
  </si>
  <si>
    <t xml:space="preserve">uziom.</t>
  </si>
  <si>
    <t xml:space="preserve">ZN-97/TP S.A.-040 0608-04</t>
  </si>
  <si>
    <t xml:space="preserve">Montaż uziomów szpilkowych miedziowanych metodą udarową w gruncie kat. III , każde następne 1.5 m (od głębokości 3 m)</t>
  </si>
  <si>
    <t xml:space="preserve">KNR 5-01 0616-02</t>
  </si>
  <si>
    <t xml:space="preserve">Wprowadzenie na słup drewniany kabla o śr. 30 mm w osłonie</t>
  </si>
  <si>
    <t xml:space="preserve">1.15</t>
  </si>
  <si>
    <t xml:space="preserve">ZN-97/TP S.A.-040 0506-02</t>
  </si>
  <si>
    <t xml:space="preserve">Zawieszanie kabli nadziemnych na podbudowie słupowej - podnoszenie z ziemi kabla ósemkowego o śr. zewn. 15-30 mm</t>
  </si>
  <si>
    <t xml:space="preserve">1.16</t>
  </si>
  <si>
    <t xml:space="preserve">ZN-97/TP S.A.-039 0202-01</t>
  </si>
  <si>
    <t xml:space="preserve">Ręczne wciąganie rur kanalizacji wtórnej w  - mikrorura 14/10</t>
  </si>
  <si>
    <t xml:space="preserve">1.17</t>
  </si>
  <si>
    <t xml:space="preserve">Ręczne wciąganie rur kanalizacji wtórnej w  - mikrorura 12/8</t>
  </si>
  <si>
    <t xml:space="preserve">1.18</t>
  </si>
  <si>
    <t xml:space="preserve">ZN-97/TP S.A.-039 0503-01</t>
  </si>
  <si>
    <t xml:space="preserve">Wciąganie kabli światłowodowych do mikrokanalizacji 12/8 z warstwą poślizgową metodą pneumatyczną tłoczkową - mikrokabel 12J</t>
  </si>
  <si>
    <t xml:space="preserve">1.19</t>
  </si>
  <si>
    <t xml:space="preserve">Wciąganie kabli światłowodowych do mikrokanalizacji 12/8 z warstwą poślizgową metodą pneumatyczną tłoczkową - mikrokabel 72J</t>
  </si>
  <si>
    <t xml:space="preserve">1.20</t>
  </si>
  <si>
    <t xml:space="preserve">Wciąganie kabli światłowodowych do mikrokanalizacji 14/10 z warstwą poślizgową metodą pneumatyczną tłoczkową - mikrokabel 144J</t>
  </si>
  <si>
    <t xml:space="preserve">1.21</t>
  </si>
  <si>
    <t xml:space="preserve">ZN-97/TP S.A.-040 0503-05 analogia</t>
  </si>
  <si>
    <t xml:space="preserve">Przeciąganie istn. kabli światłowodowych</t>
  </si>
  <si>
    <t xml:space="preserve">1.22</t>
  </si>
  <si>
    <t xml:space="preserve">ZN-97/TP S.A.-039 0613-01</t>
  </si>
  <si>
    <t xml:space="preserve">Montaż stelaży zapasów kabli światłowodowych w studni</t>
  </si>
  <si>
    <t xml:space="preserve">1.23</t>
  </si>
  <si>
    <t xml:space="preserve">1.24</t>
  </si>
  <si>
    <t xml:space="preserve">KNR DC-12 0517-03</t>
  </si>
  <si>
    <t xml:space="preserve">Montaż złączek dwudzielnych mikrorurek 12 mm</t>
  </si>
  <si>
    <t xml:space="preserve">1.25</t>
  </si>
  <si>
    <t xml:space="preserve">KNR DC-12 0516-05</t>
  </si>
  <si>
    <t xml:space="preserve">Montaż złączek prostych mikrorurek 14 mm</t>
  </si>
  <si>
    <t xml:space="preserve">1.26</t>
  </si>
  <si>
    <t xml:space="preserve">KNR DC-12 0517-04</t>
  </si>
  <si>
    <t xml:space="preserve">Montaż złączek dwudzielnych mikrorurek 14 mm</t>
  </si>
  <si>
    <t xml:space="preserve">1.27</t>
  </si>
  <si>
    <t xml:space="preserve">ZN-97/TP S.A.-039 0601-03</t>
  </si>
  <si>
    <t xml:space="preserve">Montaż złączy przelotowych na kablach światłowodowych tubowych ułożonych w kanalizacji kablowej; mufa zapinana, 1 spajany światłowód</t>
  </si>
  <si>
    <t xml:space="preserve">1.28</t>
  </si>
  <si>
    <t xml:space="preserve">ZN-97/TP S.A.-039 0601-04</t>
  </si>
  <si>
    <t xml:space="preserve">Montaż złączy przelotowych na kablach światłowodowych tubowych ułożonych w kanalizacji kablowej; mufa zapinana, każdy następny spajany światłowód</t>
  </si>
  <si>
    <t xml:space="preserve">1.29</t>
  </si>
  <si>
    <t xml:space="preserve">ZN-97/TP S.A.-039 0603-03</t>
  </si>
  <si>
    <t xml:space="preserve">Montaż złączy odgałęźnych na kablach światłowodowych tubowych ułożonych w kanalizacji kablowej; 1 kabel odgałęźny, mufa zapinana, 1 spajany światłowód</t>
  </si>
  <si>
    <t xml:space="preserve">1.30</t>
  </si>
  <si>
    <t xml:space="preserve">ZN-97/TP S.A.-039 0603-04</t>
  </si>
  <si>
    <t xml:space="preserve">Montaż złączy odgałęźnych na kablach światłowodowych tubowych ułożonych w kanalizacji kablowej; 1 kabel odgałęźny, mufa zapinana, każdy następny spajany światłowód</t>
  </si>
  <si>
    <t xml:space="preserve">1.31</t>
  </si>
  <si>
    <t xml:space="preserve">ZN-97/TP S.A.-039 0901-03</t>
  </si>
  <si>
    <t xml:space="preserve">Pomiary reflektometryczne linii światłowodowych montażowe z przełącznicy (1 zmierzony światłowód)</t>
  </si>
  <si>
    <t xml:space="preserve">1.32</t>
  </si>
  <si>
    <t xml:space="preserve">ZN-97/TP S.A.-039 0901-04</t>
  </si>
  <si>
    <t xml:space="preserve">Pomiary reflektometryczne linii światłowodowych montażowe z przełącznicy (każdy następny zmierzony światłowód)</t>
  </si>
  <si>
    <t xml:space="preserve">1.33</t>
  </si>
  <si>
    <t xml:space="preserve">ZN-97/TP S.A.-040 0503-08</t>
  </si>
  <si>
    <t xml:space="preserve">Wciąganie ręczne kabla wypełnionego w powłoce termoplastycznej o śr. do 50 mm do kanalizacji kablowej</t>
  </si>
  <si>
    <t xml:space="preserve">1.34</t>
  </si>
  <si>
    <t xml:space="preserve">ZN-97/TP S.A.-040 0503-07</t>
  </si>
  <si>
    <t xml:space="preserve">Wciąganie ręczne kabla wypełnionego w powłoce termoplastycznej o śr. do 30 mm do kanalizacji kablowej</t>
  </si>
  <si>
    <t xml:space="preserve">1.35</t>
  </si>
  <si>
    <t xml:space="preserve">ZN-97/TP S.A.-040 0605-06</t>
  </si>
  <si>
    <t xml:space="preserve">Montaż zespołów łączówek szczelinowych dwustronnych, niezabezpieczonych uszczelnionych i nieuszczelnionych o 100 parach zacisków w zespole</t>
  </si>
  <si>
    <t xml:space="preserve">zesp.</t>
  </si>
  <si>
    <t xml:space="preserve">1.36</t>
  </si>
  <si>
    <t xml:space="preserve">ZN-97/TP S.A.-040 0605-03</t>
  </si>
  <si>
    <t xml:space="preserve">Montaż zespołów łączówek szczelinowych dwustronnych, niezabezpieczonych uszczelnionych i nieuszczelnionych o 30 parach zacisków w zespole</t>
  </si>
  <si>
    <t xml:space="preserve">1.37</t>
  </si>
  <si>
    <t xml:space="preserve">ZN-97/TP S.A.-040 0605-02</t>
  </si>
  <si>
    <t xml:space="preserve">Montaż zespołów łączówek szczelinowych dwustronnych, niezabezpieczonych uszczelnionych i nieuszczelnionych o 20 parach zacisków w zespole</t>
  </si>
  <si>
    <t xml:space="preserve">1.38</t>
  </si>
  <si>
    <t xml:space="preserve">KNR 5-01 0819-01</t>
  </si>
  <si>
    <t xml:space="preserve">Krosowanie obwodów na przełącznicy lub w szafce kablowej</t>
  </si>
  <si>
    <t xml:space="preserve">obw.</t>
  </si>
  <si>
    <t xml:space="preserve">1.39</t>
  </si>
  <si>
    <t xml:space="preserve">ZN-97/TP S.A.-040 0719-07</t>
  </si>
  <si>
    <t xml:space="preserve">Montaż złączy równoległych kabli wypełnionych typu kanałowego ułożonych w ziemi z zastosowaniem pojedynczych łączników żył i termokurczliwych osłon wzmocnionych na kablu o 200 parach</t>
  </si>
  <si>
    <t xml:space="preserve">1.40</t>
  </si>
  <si>
    <t xml:space="preserve">ZN-97/TP S.A.-040 0719-06</t>
  </si>
  <si>
    <t xml:space="preserve">Montaż złączy równoległych kabli wypełnionych typu kanałowego ułożonych w ziemi z zastosowaniem pojedynczych łączników żył i termokurczliwych osłon wzmocnionych na kablu o 100 parach</t>
  </si>
  <si>
    <t xml:space="preserve">1.41</t>
  </si>
  <si>
    <t xml:space="preserve">ZN-97/TP S.A.-040 0719-04</t>
  </si>
  <si>
    <t xml:space="preserve">Montaż złączy równoległych kabli wypełnionych typu kanałowego ułożonych w ziemi z zastosowaniem pojedynczych łączników żył i termokurczliwych osłon wzmocnionych na kablu o 50 parach</t>
  </si>
  <si>
    <t xml:space="preserve">1.42</t>
  </si>
  <si>
    <t xml:space="preserve">ZN-97/TP S.A.-040 0719-03</t>
  </si>
  <si>
    <t xml:space="preserve">Montaż złączy równoległych kabli wypełnionych typu kanałowego ułożonych w ziemi z zastosowaniem pojedynczych łączników żył i termokurczliwych osłon wzmocnionych na kablu o 30 parach</t>
  </si>
  <si>
    <t xml:space="preserve">1.43</t>
  </si>
  <si>
    <t xml:space="preserve">ZN-97/TP S.A.-040 0719-01 analogia</t>
  </si>
  <si>
    <t xml:space="preserve">Montaż złączy małoparopwych</t>
  </si>
  <si>
    <t xml:space="preserve">1.44</t>
  </si>
  <si>
    <t xml:space="preserve">KNR 5-01 1310-10</t>
  </si>
  <si>
    <t xml:space="preserve">Pomiary końcowe prądem stałym kabla o 200 parach</t>
  </si>
  <si>
    <t xml:space="preserve">1.45</t>
  </si>
  <si>
    <t xml:space="preserve">KNR 5-01 1310-09</t>
  </si>
  <si>
    <t xml:space="preserve">Pomiary końcowe prądem stałym kabla o 100 parach</t>
  </si>
  <si>
    <t xml:space="preserve">1.46</t>
  </si>
  <si>
    <t xml:space="preserve">KNR 5-01 1310-05</t>
  </si>
  <si>
    <t xml:space="preserve">Pomiary końcowe prądem stałym kabla o 50 parach</t>
  </si>
  <si>
    <t xml:space="preserve">1.47</t>
  </si>
  <si>
    <t xml:space="preserve">KNR 5-01 1310-03</t>
  </si>
  <si>
    <t xml:space="preserve">Pomiary końcowe prądem stałym kabla o 30 parach</t>
  </si>
  <si>
    <t xml:space="preserve">1.48</t>
  </si>
  <si>
    <t xml:space="preserve">KNR 5-01 1310-02</t>
  </si>
  <si>
    <t xml:space="preserve">Pomiary końcowe prądem stałym kabla o 20 parach</t>
  </si>
  <si>
    <t xml:space="preserve">1.49</t>
  </si>
  <si>
    <t xml:space="preserve">Pomiary końcowe prądem stałym kabla o 10 parach</t>
  </si>
  <si>
    <t xml:space="preserve">1.50</t>
  </si>
  <si>
    <t xml:space="preserve">KNR 5-01 1312-10</t>
  </si>
  <si>
    <t xml:space="preserve">Pomiary tłumienności zbliżno- i zdalnoprzenikowej przy jednej częstotliwości kabla o 200 parach</t>
  </si>
  <si>
    <t xml:space="preserve">1.51</t>
  </si>
  <si>
    <t xml:space="preserve">KNR 5-01 1312-09</t>
  </si>
  <si>
    <t xml:space="preserve">Pomiary tłumienności zbliżno- i zdalnoprzenikowej przy jednej częstotliwości kabla o 100 parach</t>
  </si>
  <si>
    <t xml:space="preserve">1.52</t>
  </si>
  <si>
    <t xml:space="preserve">1.53</t>
  </si>
  <si>
    <t xml:space="preserve">ZN-97/TP S.A.-040 0401-02</t>
  </si>
  <si>
    <t xml:space="preserve">Mechaniczna rozbiórka studni kablowych przy przebudowie, studnia prefabrykowana</t>
  </si>
  <si>
    <t xml:space="preserve">1.54</t>
  </si>
  <si>
    <t xml:space="preserve">ZN-97/TP S.A.-040 0102-01 analogia</t>
  </si>
  <si>
    <t xml:space="preserve">Demontaż istniejacej kanalizacji kablowej</t>
  </si>
  <si>
    <t xml:space="preserve">1.55</t>
  </si>
  <si>
    <t xml:space="preserve">KNR 5-01 0814-06</t>
  </si>
  <si>
    <t xml:space="preserve">Demontaż szaf kablowych 1200p</t>
  </si>
  <si>
    <t xml:space="preserve">1.56</t>
  </si>
  <si>
    <t xml:space="preserve">KNR 5-01 0814-07</t>
  </si>
  <si>
    <t xml:space="preserve">Demontaż szaf kablowych 1600p</t>
  </si>
  <si>
    <t xml:space="preserve">1.57</t>
  </si>
  <si>
    <t xml:space="preserve">ZN-97/TP S.A.-040 0606-06 analogia</t>
  </si>
  <si>
    <t xml:space="preserve">Demontaż słupków rozdzielczych osadzanych w betonie</t>
  </si>
  <si>
    <t xml:space="preserve">1.58</t>
  </si>
  <si>
    <t xml:space="preserve">ZN-97/TP S.A.-040 0502-07 analogia</t>
  </si>
  <si>
    <t xml:space="preserve">Demontaż istniejącego kabla miedzianego ułozonego doziemnie</t>
  </si>
  <si>
    <t xml:space="preserve">1.59</t>
  </si>
  <si>
    <t xml:space="preserve">ZN-97/TP S.A.-040 0503-07 analogia</t>
  </si>
  <si>
    <t xml:space="preserve">Wyciąganie kabli światłowodowych i miedzianych z kanalizacji kablowej</t>
  </si>
  <si>
    <t xml:space="preserve">1.60</t>
  </si>
  <si>
    <t xml:space="preserve">KNR 5-03II 0303-03</t>
  </si>
  <si>
    <t xml:space="preserve">Demontaż istniejacego kabla napowietrznego</t>
  </si>
  <si>
    <t xml:space="preserve">1.61</t>
  </si>
  <si>
    <t xml:space="preserve">KNR 5-03II 0617-02</t>
  </si>
  <si>
    <t xml:space="preserve">Zdemontowanie słupów pojedynczych o długości 7 m</t>
  </si>
  <si>
    <t xml:space="preserve">1.62</t>
  </si>
  <si>
    <t xml:space="preserve"> Uproszczona</t>
  </si>
  <si>
    <t xml:space="preserve">Opłata za nadzór gestora sieci</t>
  </si>
  <si>
    <t xml:space="preserve">2</t>
  </si>
  <si>
    <t xml:space="preserve">PRZEBUDOWA SIECI INEA</t>
  </si>
  <si>
    <t xml:space="preserve">ZN-97/TP S.A.-040 0503-11</t>
  </si>
  <si>
    <t xml:space="preserve">Wciąganie ręczne kabla wypełnionego w powłoce termoplastycznej o śr. do 30 mm w otwór częściowo zajęty kanalizacji kablowej - kabel Z-XOTKtsd 12J</t>
  </si>
  <si>
    <t xml:space="preserve">Wciąganie ręczne kabla wypełnionego w powłoce termoplastycznej o śr. do 30 mm w otwór częściowo zajęty kanalizacji kablowej - kabel Z-XOTKtsd 72J</t>
  </si>
  <si>
    <t xml:space="preserve">Wciąganie ręczne kabla wypełnionego w powłoce termoplastycznej o śr. do 30 mm w otwór częściowo zajęty kanalizacji kablowej - kabel Z-XOTKtsd 24J</t>
  </si>
  <si>
    <t xml:space="preserve">ZN-97/TP S.A.-039 0613-02</t>
  </si>
  <si>
    <t xml:space="preserve">Montaż stelaży zapasów kabli światłowodowych w komorze kablowej</t>
  </si>
  <si>
    <t xml:space="preserve">PRZEBUDOWA SIECI RCI BYDGOSZCZ</t>
  </si>
  <si>
    <t xml:space="preserve">Montaż elementów mechanicznej ochrony przed ingerencją osób nieuprawnionych w istniejących studniach kablowych - montaż pokryw dodatkowych z listwami, rama ciężka lub podwójna lekka +kłódka systemowa</t>
  </si>
  <si>
    <t xml:space="preserve">ZN-97/TP S.A.-040 0503-09</t>
  </si>
  <si>
    <t xml:space="preserve">Wciąganie ręczne kabla wypełnionego w powłoce termoplastycznej o śr. do 70 mm w otwór wolny kanalizacji kablowej - kabel XzTKMXpwFtlx 50x4x0,8</t>
  </si>
  <si>
    <t xml:space="preserve">KNR 5-02 0904-06</t>
  </si>
  <si>
    <t xml:space="preserve">Montaż złączy przelotowych schematowych kablach do 100 par  ułożonych w kanalizacji kablowej</t>
  </si>
  <si>
    <t xml:space="preserve">KNR 5-02 1405-05</t>
  </si>
  <si>
    <t xml:space="preserve">Pomiary elektryczne i symetryzacja kabla do 8 par na odcinku wzmacniakowym lub równorzędnym dla systemu wielokrotnego- pasmo do 110 kHz</t>
  </si>
  <si>
    <t xml:space="preserve">odc.wzm.</t>
  </si>
  <si>
    <t xml:space="preserve">KNR 5-02 1401-10</t>
  </si>
  <si>
    <t xml:space="preserve">Pomiary elektryczne i symetryzacja kabla do 100 par na odcinku wzmacniakowym dla systemu naturalnego</t>
  </si>
  <si>
    <t xml:space="preserve">ZN-97/TP S.A.-040 0723-06</t>
  </si>
  <si>
    <t xml:space="preserve">Wyłączenie kabla równoległego ze złącza kabla wypełnionego ułożonego w kanalizacji kablowej z zastosowaniem termokurczliwych osłon wzmocnionych na kablu o 100 parach</t>
  </si>
  <si>
    <t xml:space="preserve">PRZEDMIAR OFERTA
Rozbudowa skrzyżowania ul. Lubczykowej i ul. Naramowickiej w ramach zadania pn.: "Budowa układu komunikacyjnego Radojewo"
GOSPODARKA DRZEWOSTANEM</t>
  </si>
  <si>
    <t xml:space="preserve">1</t>
  </si>
  <si>
    <t xml:space="preserve">ZIELEŃ Gospodarka drzewostanem
CPV: Usługi wycinania drzew</t>
  </si>
  <si>
    <t xml:space="preserve">D.01.02.01</t>
  </si>
  <si>
    <t xml:space="preserve">wycinka drzew o obwodzie pnia od do 50 cm wraz z ręcznym karczowaniem karpiny wraz z jej korzeniami na głębokość 0,4m, wraz zagospodarowaniem drewna zgodnie z zapisami projektu i umowy.</t>
  </si>
  <si>
    <t xml:space="preserve">wycinka drzew o obwodzie pnia od  51 cm 100 cm wraz z ręcznym karczowaniem karpiny wraz z jej korzeniami na głębokość 0,4m, wraz zagospodarowaniem drewna zgodnie z zapisami projektu i umowy.</t>
  </si>
  <si>
    <t xml:space="preserve">wycinka drzew o obwodzie pnia od 101 cm 200 cm wraz z ręcznym karczowaniem karpiny wraz z jej korzeniami na głębokość 0,4m wraz zagospodarowaniem drewna zgodnie z zapisami projektu i umowy.</t>
  </si>
  <si>
    <t xml:space="preserve">wycinka drzew o obwodzie pnia od  201 cm 300 cm wraz z ręcznym karczowaniem karpiny wraz z jej korzeniami na głębokość 0,4m wraz zagospodarowaniem drewna zgodnie z zapisami projektu i umowy.</t>
  </si>
  <si>
    <t xml:space="preserve">wycinka krzewów </t>
  </si>
  <si>
    <t xml:space="preserve">Zabezpieczenie drzew. Zabezpieczenie drzewa poprzez odeskowanie pnia</t>
  </si>
  <si>
    <t xml:space="preserve">Zabiegi pielęgnacyjne. Podkrzesania pnia drzewa do wysokości 2,5m </t>
  </si>
  <si>
    <t xml:space="preserve">PRZEDMIAR OFERTA
Rozbudowa skrzyżowania ul. Lubczykowej i ul. Naramowickiej w ramach zadania pn.: "Budowa układu komunikacyjnego Radojewo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IELEŃ</t>
  </si>
  <si>
    <t xml:space="preserve">ZIELEŃ</t>
  </si>
  <si>
    <t xml:space="preserve">D.09.01.01</t>
  </si>
  <si>
    <t xml:space="preserve">Mechaniczne odspojenie i utylizacja gruntu warstwa  15 cm
1454*0,15=218,10</t>
  </si>
  <si>
    <t xml:space="preserve">Zakup i rozścielenie ziemi urodzajnej pod trawniki warstwa grubosci 15 cm
1454*0,15=218,10</t>
  </si>
  <si>
    <t xml:space="preserve">Wykonanie nasadzeń z drzew form piennych. Obwód pnia 16-18 cm, balot, drzewio 3 krotnie szkółkowane, gatunek I.  Wraz z pielęgnacją  </t>
  </si>
  <si>
    <t xml:space="preserve">Założenie trawników, wysiew gotowej mieszanki nasion w uprzednio przygotowane podłoże,  przykrycie nasion bez wymiany podłoża.</t>
  </si>
  <si>
    <t xml:space="preserve">Roczna pieielegnacja wykonanej w ramach zadania zieleni wraz z 6 miesięczną gwarancją popielęgnacyjn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_-* #,##0.00&quot; zł&quot;_-;\-* #,##0.00&quot; zł&quot;_-;_-* \-??&quot; zł&quot;_-;_-@_-"/>
    <numFmt numFmtId="169" formatCode="@"/>
    <numFmt numFmtId="170" formatCode="#,##0.00\ _z_ł"/>
    <numFmt numFmtId="171" formatCode="#,##0.00&quot; zł&quot;"/>
    <numFmt numFmtId="172" formatCode="0.00"/>
    <numFmt numFmtId="173" formatCode="#,##0.00\ [$zł-415];[RED]\-#,##0.00\ [$zł-415]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kcent 1 12" xfId="20"/>
    <cellStyle name="Normalny 2" xfId="21"/>
    <cellStyle name="Normalny 2 2" xfId="22"/>
    <cellStyle name="Normalny 2 2 2" xfId="23"/>
    <cellStyle name="Normalny 2 3" xfId="24"/>
    <cellStyle name="Normalny 3" xfId="25"/>
    <cellStyle name="Normalny 4" xfId="26"/>
    <cellStyle name="Normalny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4.99"/>
    <col collapsed="false" customWidth="true" hidden="false" outlineLevel="0" max="3" min="3" style="1" width="22.99"/>
    <col collapsed="false" customWidth="true" hidden="false" outlineLevel="0" max="4" min="4" style="0" width="16.84"/>
    <col collapsed="false" customWidth="true" hidden="false" outlineLevel="0" max="6" min="6" style="0" width="15.7"/>
    <col collapsed="false" customWidth="true" hidden="false" outlineLevel="0" max="7" min="7" style="0" width="13.99"/>
  </cols>
  <sheetData>
    <row r="1" customFormat="false" ht="109.5" hidden="false" customHeight="true" outlineLevel="0" collapsed="false">
      <c r="A1" s="2" t="s">
        <v>0</v>
      </c>
      <c r="B1" s="2"/>
      <c r="C1" s="3" t="s">
        <v>1</v>
      </c>
    </row>
    <row r="2" customFormat="false" ht="31.5" hidden="false" customHeight="false" outlineLevel="0" collapsed="false">
      <c r="A2" s="4" t="s">
        <v>2</v>
      </c>
      <c r="B2" s="5" t="s">
        <v>3</v>
      </c>
      <c r="C2" s="6" t="s">
        <v>4</v>
      </c>
    </row>
    <row r="3" customFormat="false" ht="15.75" hidden="false" customHeight="false" outlineLevel="0" collapsed="false">
      <c r="A3" s="7" t="n">
        <v>1</v>
      </c>
      <c r="B3" s="8" t="n">
        <v>2</v>
      </c>
      <c r="C3" s="9" t="n">
        <v>3</v>
      </c>
    </row>
    <row r="4" customFormat="false" ht="15.75" hidden="false" customHeight="true" outlineLevel="0" collapsed="false">
      <c r="A4" s="10" t="s">
        <v>5</v>
      </c>
      <c r="B4" s="10"/>
      <c r="C4" s="10"/>
    </row>
    <row r="5" customFormat="false" ht="15.75" hidden="false" customHeight="true" outlineLevel="0" collapsed="false">
      <c r="A5" s="11" t="s">
        <v>6</v>
      </c>
      <c r="B5" s="12" t="s">
        <v>7</v>
      </c>
      <c r="C5" s="13" t="n">
        <f aca="false">II!G120</f>
        <v>0</v>
      </c>
      <c r="D5" s="14"/>
    </row>
    <row r="6" customFormat="false" ht="15.75" hidden="false" customHeight="true" outlineLevel="0" collapsed="false">
      <c r="A6" s="15" t="s">
        <v>8</v>
      </c>
      <c r="B6" s="16" t="s">
        <v>9</v>
      </c>
      <c r="C6" s="17" t="n">
        <f aca="false">IIIa!G99</f>
        <v>0</v>
      </c>
    </row>
    <row r="7" customFormat="false" ht="15.75" hidden="false" customHeight="true" outlineLevel="0" collapsed="false">
      <c r="A7" s="15" t="s">
        <v>10</v>
      </c>
      <c r="B7" s="16" t="s">
        <v>11</v>
      </c>
      <c r="C7" s="17" t="n">
        <f aca="false">IIIb!G133</f>
        <v>0</v>
      </c>
    </row>
    <row r="8" customFormat="false" ht="15.75" hidden="false" customHeight="true" outlineLevel="0" collapsed="false">
      <c r="A8" s="15" t="s">
        <v>12</v>
      </c>
      <c r="B8" s="16" t="s">
        <v>13</v>
      </c>
      <c r="C8" s="17" t="n">
        <f aca="false">IIIc!G95</f>
        <v>0</v>
      </c>
    </row>
    <row r="9" customFormat="false" ht="15.75" hidden="false" customHeight="true" outlineLevel="0" collapsed="false">
      <c r="A9" s="15" t="s">
        <v>14</v>
      </c>
      <c r="B9" s="16" t="s">
        <v>15</v>
      </c>
      <c r="C9" s="17" t="n">
        <f aca="false">IIId!G31</f>
        <v>0</v>
      </c>
    </row>
    <row r="10" customFormat="false" ht="15.75" hidden="false" customHeight="true" outlineLevel="0" collapsed="false">
      <c r="A10" s="15" t="s">
        <v>16</v>
      </c>
      <c r="B10" s="16" t="s">
        <v>17</v>
      </c>
      <c r="C10" s="17" t="n">
        <f aca="false">IVa!G34</f>
        <v>0</v>
      </c>
    </row>
    <row r="11" customFormat="false" ht="15.75" hidden="false" customHeight="true" outlineLevel="0" collapsed="false">
      <c r="A11" s="15" t="s">
        <v>18</v>
      </c>
      <c r="B11" s="16" t="s">
        <v>19</v>
      </c>
      <c r="C11" s="17" t="n">
        <f aca="false">IVb!G34</f>
        <v>0</v>
      </c>
    </row>
    <row r="12" customFormat="false" ht="15.75" hidden="false" customHeight="true" outlineLevel="0" collapsed="false">
      <c r="A12" s="15" t="s">
        <v>20</v>
      </c>
      <c r="B12" s="16" t="s">
        <v>21</v>
      </c>
      <c r="C12" s="17" t="n">
        <f aca="false">IVc!G29</f>
        <v>0</v>
      </c>
    </row>
    <row r="13" customFormat="false" ht="15.75" hidden="false" customHeight="true" outlineLevel="0" collapsed="false">
      <c r="A13" s="15" t="s">
        <v>22</v>
      </c>
      <c r="B13" s="16" t="s">
        <v>23</v>
      </c>
      <c r="C13" s="17" t="n">
        <f aca="false">Va!G19</f>
        <v>0</v>
      </c>
    </row>
    <row r="14" customFormat="false" ht="15.75" hidden="false" customHeight="true" outlineLevel="0" collapsed="false">
      <c r="A14" s="15" t="s">
        <v>24</v>
      </c>
      <c r="B14" s="16" t="s">
        <v>25</v>
      </c>
      <c r="C14" s="17" t="n">
        <f aca="false">Vb!G90</f>
        <v>0</v>
      </c>
    </row>
    <row r="15" customFormat="false" ht="15.75" hidden="false" customHeight="true" outlineLevel="0" collapsed="false">
      <c r="A15" s="15" t="s">
        <v>26</v>
      </c>
      <c r="B15" s="16" t="s">
        <v>27</v>
      </c>
      <c r="C15" s="17" t="n">
        <f aca="false">VI!G20</f>
        <v>0</v>
      </c>
    </row>
    <row r="16" customFormat="false" ht="15.75" hidden="false" customHeight="true" outlineLevel="0" collapsed="false">
      <c r="A16" s="15" t="s">
        <v>28</v>
      </c>
      <c r="B16" s="16" t="s">
        <v>29</v>
      </c>
      <c r="C16" s="17" t="n">
        <f aca="false">VII!G10</f>
        <v>0</v>
      </c>
    </row>
    <row r="17" customFormat="false" ht="15.75" hidden="false" customHeight="true" outlineLevel="0" collapsed="false">
      <c r="A17" s="18" t="s">
        <v>30</v>
      </c>
      <c r="B17" s="18"/>
      <c r="C17" s="19" t="n">
        <f aca="false">SUM(C5:C16)</f>
        <v>0</v>
      </c>
    </row>
    <row r="18" customFormat="false" ht="15.75" hidden="false" customHeight="true" outlineLevel="0" collapsed="false">
      <c r="A18" s="20" t="s">
        <v>31</v>
      </c>
      <c r="B18" s="20"/>
      <c r="C18" s="19" t="n">
        <f aca="false">C16*0.08</f>
        <v>0</v>
      </c>
    </row>
    <row r="19" customFormat="false" ht="15.75" hidden="false" customHeight="true" outlineLevel="0" collapsed="false">
      <c r="A19" s="18" t="s">
        <v>32</v>
      </c>
      <c r="B19" s="18"/>
      <c r="C19" s="21" t="n">
        <f aca="false">(SUM(C5:C15)*0.23)</f>
        <v>0</v>
      </c>
      <c r="D19" s="14"/>
    </row>
    <row r="20" customFormat="false" ht="16.5" hidden="false" customHeight="true" outlineLevel="0" collapsed="false">
      <c r="A20" s="22" t="s">
        <v>33</v>
      </c>
      <c r="B20" s="22"/>
      <c r="C20" s="23" t="n">
        <f aca="false">C17+C18+C19</f>
        <v>0</v>
      </c>
    </row>
  </sheetData>
  <mergeCells count="6">
    <mergeCell ref="A1:B1"/>
    <mergeCell ref="A4:C4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943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944</v>
      </c>
      <c r="D3" s="36"/>
      <c r="E3" s="35"/>
      <c r="F3" s="36"/>
      <c r="G3" s="38"/>
    </row>
    <row r="4" customFormat="false" ht="50.25" hidden="false" customHeight="true" outlineLevel="0" collapsed="false">
      <c r="A4" s="165" t="s">
        <v>42</v>
      </c>
      <c r="B4" s="118" t="s">
        <v>945</v>
      </c>
      <c r="C4" s="179" t="s">
        <v>946</v>
      </c>
      <c r="D4" s="117" t="s">
        <v>73</v>
      </c>
      <c r="E4" s="117" t="n">
        <v>2</v>
      </c>
      <c r="F4" s="120"/>
      <c r="G4" s="167" t="n">
        <f aca="false">E4*F4</f>
        <v>0</v>
      </c>
    </row>
    <row r="5" customFormat="false" ht="58.5" hidden="false" customHeight="true" outlineLevel="0" collapsed="false">
      <c r="A5" s="165" t="s">
        <v>298</v>
      </c>
      <c r="B5" s="85" t="s">
        <v>947</v>
      </c>
      <c r="C5" s="180" t="s">
        <v>948</v>
      </c>
      <c r="D5" s="84" t="s">
        <v>73</v>
      </c>
      <c r="E5" s="84" t="n">
        <v>15</v>
      </c>
      <c r="F5" s="87"/>
      <c r="G5" s="167" t="n">
        <f aca="false">E5*F5</f>
        <v>0</v>
      </c>
    </row>
    <row r="6" customFormat="false" ht="58.5" hidden="false" customHeight="true" outlineLevel="0" collapsed="false">
      <c r="A6" s="165" t="s">
        <v>301</v>
      </c>
      <c r="B6" s="85" t="s">
        <v>949</v>
      </c>
      <c r="C6" s="180" t="s">
        <v>950</v>
      </c>
      <c r="D6" s="84" t="s">
        <v>76</v>
      </c>
      <c r="E6" s="84" t="n">
        <v>221</v>
      </c>
      <c r="F6" s="87"/>
      <c r="G6" s="167" t="n">
        <f aca="false">E6*F6</f>
        <v>0</v>
      </c>
    </row>
    <row r="7" customFormat="false" ht="58.5" hidden="false" customHeight="true" outlineLevel="0" collapsed="false">
      <c r="A7" s="165" t="s">
        <v>304</v>
      </c>
      <c r="B7" s="85" t="s">
        <v>951</v>
      </c>
      <c r="C7" s="180" t="s">
        <v>952</v>
      </c>
      <c r="D7" s="84" t="s">
        <v>53</v>
      </c>
      <c r="E7" s="84" t="n">
        <v>0.663</v>
      </c>
      <c r="F7" s="87"/>
      <c r="G7" s="167" t="n">
        <f aca="false">E7*F7</f>
        <v>0</v>
      </c>
    </row>
    <row r="8" customFormat="false" ht="58.5" hidden="false" customHeight="true" outlineLevel="0" collapsed="false">
      <c r="A8" s="165" t="s">
        <v>308</v>
      </c>
      <c r="B8" s="85" t="s">
        <v>951</v>
      </c>
      <c r="C8" s="180" t="s">
        <v>953</v>
      </c>
      <c r="D8" s="84" t="s">
        <v>53</v>
      </c>
      <c r="E8" s="84" t="n">
        <v>0.221</v>
      </c>
      <c r="F8" s="87"/>
      <c r="G8" s="167" t="n">
        <f aca="false">E8*F8</f>
        <v>0</v>
      </c>
    </row>
    <row r="9" customFormat="false" ht="58.5" hidden="false" customHeight="true" outlineLevel="0" collapsed="false">
      <c r="A9" s="165" t="s">
        <v>311</v>
      </c>
      <c r="B9" s="85" t="s">
        <v>954</v>
      </c>
      <c r="C9" s="180" t="s">
        <v>955</v>
      </c>
      <c r="D9" s="84" t="s">
        <v>76</v>
      </c>
      <c r="E9" s="84" t="n">
        <v>23</v>
      </c>
      <c r="F9" s="87"/>
      <c r="G9" s="167" t="n">
        <f aca="false">E9*F9</f>
        <v>0</v>
      </c>
    </row>
    <row r="10" customFormat="false" ht="58.5" hidden="false" customHeight="true" outlineLevel="0" collapsed="false">
      <c r="A10" s="165" t="s">
        <v>314</v>
      </c>
      <c r="B10" s="85" t="s">
        <v>956</v>
      </c>
      <c r="C10" s="180" t="s">
        <v>957</v>
      </c>
      <c r="D10" s="84" t="s">
        <v>76</v>
      </c>
      <c r="E10" s="84" t="n">
        <v>92</v>
      </c>
      <c r="F10" s="87"/>
      <c r="G10" s="167" t="n">
        <f aca="false">E10*F10</f>
        <v>0</v>
      </c>
    </row>
    <row r="11" customFormat="false" ht="50.25" hidden="false" customHeight="true" outlineLevel="0" collapsed="false">
      <c r="A11" s="165" t="s">
        <v>317</v>
      </c>
      <c r="B11" s="85" t="s">
        <v>958</v>
      </c>
      <c r="C11" s="180" t="s">
        <v>959</v>
      </c>
      <c r="D11" s="84" t="s">
        <v>73</v>
      </c>
      <c r="E11" s="84" t="n">
        <v>40</v>
      </c>
      <c r="F11" s="87"/>
      <c r="G11" s="167" t="n">
        <f aca="false">E11*F11</f>
        <v>0</v>
      </c>
    </row>
    <row r="12" customFormat="false" ht="50.25" hidden="false" customHeight="true" outlineLevel="0" collapsed="false">
      <c r="A12" s="165" t="s">
        <v>319</v>
      </c>
      <c r="B12" s="85" t="s">
        <v>960</v>
      </c>
      <c r="C12" s="180" t="s">
        <v>961</v>
      </c>
      <c r="D12" s="84" t="s">
        <v>73</v>
      </c>
      <c r="E12" s="84" t="n">
        <v>70</v>
      </c>
      <c r="F12" s="87"/>
      <c r="G12" s="167" t="n">
        <f aca="false">E12*F12</f>
        <v>0</v>
      </c>
    </row>
    <row r="13" customFormat="false" ht="50.25" hidden="false" customHeight="true" outlineLevel="0" collapsed="false">
      <c r="A13" s="165" t="s">
        <v>322</v>
      </c>
      <c r="B13" s="85" t="s">
        <v>962</v>
      </c>
      <c r="C13" s="180" t="s">
        <v>963</v>
      </c>
      <c r="D13" s="84" t="s">
        <v>73</v>
      </c>
      <c r="E13" s="84" t="n">
        <v>14</v>
      </c>
      <c r="F13" s="87"/>
      <c r="G13" s="167" t="n">
        <f aca="false">E13*F13</f>
        <v>0</v>
      </c>
    </row>
    <row r="14" customFormat="false" ht="50.25" hidden="false" customHeight="true" outlineLevel="0" collapsed="false">
      <c r="A14" s="165" t="s">
        <v>740</v>
      </c>
      <c r="B14" s="85" t="s">
        <v>964</v>
      </c>
      <c r="C14" s="180" t="s">
        <v>965</v>
      </c>
      <c r="D14" s="84" t="s">
        <v>76</v>
      </c>
      <c r="E14" s="84" t="n">
        <v>486</v>
      </c>
      <c r="F14" s="87"/>
      <c r="G14" s="167" t="n">
        <f aca="false">E14*F14</f>
        <v>0</v>
      </c>
    </row>
    <row r="15" customFormat="false" ht="50.25" hidden="false" customHeight="true" outlineLevel="0" collapsed="false">
      <c r="A15" s="165" t="s">
        <v>743</v>
      </c>
      <c r="B15" s="85" t="s">
        <v>966</v>
      </c>
      <c r="C15" s="180" t="s">
        <v>967</v>
      </c>
      <c r="D15" s="84" t="s">
        <v>73</v>
      </c>
      <c r="E15" s="84" t="n">
        <v>28</v>
      </c>
      <c r="F15" s="87"/>
      <c r="G15" s="167" t="n">
        <f aca="false">E15*F15</f>
        <v>0</v>
      </c>
    </row>
    <row r="16" customFormat="false" ht="50.25" hidden="false" customHeight="true" outlineLevel="0" collapsed="false">
      <c r="A16" s="165" t="s">
        <v>747</v>
      </c>
      <c r="B16" s="85" t="s">
        <v>968</v>
      </c>
      <c r="C16" s="180" t="s">
        <v>969</v>
      </c>
      <c r="D16" s="84" t="s">
        <v>493</v>
      </c>
      <c r="E16" s="84" t="n">
        <v>3</v>
      </c>
      <c r="F16" s="87"/>
      <c r="G16" s="167" t="n">
        <f aca="false">E16*F16</f>
        <v>0</v>
      </c>
    </row>
    <row r="17" customFormat="false" ht="50.25" hidden="false" customHeight="true" outlineLevel="0" collapsed="false">
      <c r="A17" s="165" t="s">
        <v>970</v>
      </c>
      <c r="B17" s="85" t="s">
        <v>968</v>
      </c>
      <c r="C17" s="180" t="s">
        <v>971</v>
      </c>
      <c r="D17" s="84" t="s">
        <v>493</v>
      </c>
      <c r="E17" s="84" t="n">
        <v>7</v>
      </c>
      <c r="F17" s="87"/>
      <c r="G17" s="167" t="n">
        <f aca="false">E17*F17</f>
        <v>0</v>
      </c>
    </row>
    <row r="18" customFormat="false" ht="12" hidden="false" customHeight="true" outlineLevel="0" collapsed="false">
      <c r="A18" s="162"/>
      <c r="B18" s="163"/>
      <c r="C18" s="47" t="s">
        <v>46</v>
      </c>
      <c r="D18" s="48"/>
      <c r="E18" s="48"/>
      <c r="F18" s="50"/>
      <c r="G18" s="51" t="n">
        <f aca="false">SUM(G4:G17)</f>
        <v>0</v>
      </c>
    </row>
    <row r="19" customFormat="false" ht="12.75" hidden="false" customHeight="true" outlineLevel="0" collapsed="false">
      <c r="A19" s="174" t="s">
        <v>292</v>
      </c>
      <c r="B19" s="174"/>
      <c r="C19" s="174"/>
      <c r="D19" s="174"/>
      <c r="E19" s="174"/>
      <c r="F19" s="175"/>
      <c r="G19" s="176" t="n">
        <f aca="false">SUM(G18)</f>
        <v>0</v>
      </c>
    </row>
  </sheetData>
  <mergeCells count="2">
    <mergeCell ref="A1:G1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85" colorId="64" zoomScale="87" zoomScaleNormal="100" zoomScalePageLayoutView="87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972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973</v>
      </c>
      <c r="D3" s="36"/>
      <c r="E3" s="35"/>
      <c r="F3" s="36"/>
      <c r="G3" s="38"/>
    </row>
    <row r="4" customFormat="false" ht="51" hidden="false" customHeight="true" outlineLevel="0" collapsed="false">
      <c r="A4" s="165" t="s">
        <v>42</v>
      </c>
      <c r="B4" s="118" t="s">
        <v>945</v>
      </c>
      <c r="C4" s="179" t="s">
        <v>946</v>
      </c>
      <c r="D4" s="117" t="s">
        <v>73</v>
      </c>
      <c r="E4" s="117" t="n">
        <v>2</v>
      </c>
      <c r="F4" s="120"/>
      <c r="G4" s="167" t="n">
        <f aca="false">E4*F4</f>
        <v>0</v>
      </c>
    </row>
    <row r="5" customFormat="false" ht="51" hidden="false" customHeight="true" outlineLevel="0" collapsed="false">
      <c r="A5" s="165" t="s">
        <v>298</v>
      </c>
      <c r="B5" s="85" t="s">
        <v>974</v>
      </c>
      <c r="C5" s="180" t="s">
        <v>975</v>
      </c>
      <c r="D5" s="84" t="s">
        <v>73</v>
      </c>
      <c r="E5" s="84" t="n">
        <v>1</v>
      </c>
      <c r="F5" s="87"/>
      <c r="G5" s="167" t="n">
        <f aca="false">E5*F5</f>
        <v>0</v>
      </c>
    </row>
    <row r="6" customFormat="false" ht="51" hidden="false" customHeight="true" outlineLevel="0" collapsed="false">
      <c r="A6" s="165" t="s">
        <v>301</v>
      </c>
      <c r="B6" s="85" t="s">
        <v>947</v>
      </c>
      <c r="C6" s="180" t="s">
        <v>976</v>
      </c>
      <c r="D6" s="84" t="s">
        <v>73</v>
      </c>
      <c r="E6" s="84" t="n">
        <v>3</v>
      </c>
      <c r="F6" s="87"/>
      <c r="G6" s="167" t="n">
        <f aca="false">E6*F6</f>
        <v>0</v>
      </c>
    </row>
    <row r="7" customFormat="false" ht="51" hidden="false" customHeight="true" outlineLevel="0" collapsed="false">
      <c r="A7" s="165" t="s">
        <v>304</v>
      </c>
      <c r="B7" s="85" t="s">
        <v>949</v>
      </c>
      <c r="C7" s="180" t="s">
        <v>977</v>
      </c>
      <c r="D7" s="84" t="s">
        <v>76</v>
      </c>
      <c r="E7" s="84" t="n">
        <v>84</v>
      </c>
      <c r="F7" s="87"/>
      <c r="G7" s="167" t="n">
        <f aca="false">E7*F7</f>
        <v>0</v>
      </c>
    </row>
    <row r="8" customFormat="false" ht="51" hidden="false" customHeight="true" outlineLevel="0" collapsed="false">
      <c r="A8" s="165" t="s">
        <v>308</v>
      </c>
      <c r="B8" s="85" t="s">
        <v>978</v>
      </c>
      <c r="C8" s="180" t="s">
        <v>979</v>
      </c>
      <c r="D8" s="84" t="s">
        <v>76</v>
      </c>
      <c r="E8" s="84" t="n">
        <v>2</v>
      </c>
      <c r="F8" s="87"/>
      <c r="G8" s="167" t="n">
        <f aca="false">E8*F8</f>
        <v>0</v>
      </c>
    </row>
    <row r="9" customFormat="false" ht="51" hidden="false" customHeight="true" outlineLevel="0" collapsed="false">
      <c r="A9" s="165" t="s">
        <v>311</v>
      </c>
      <c r="B9" s="85" t="s">
        <v>980</v>
      </c>
      <c r="C9" s="180" t="s">
        <v>981</v>
      </c>
      <c r="D9" s="84" t="s">
        <v>76</v>
      </c>
      <c r="E9" s="84" t="n">
        <v>83</v>
      </c>
      <c r="F9" s="87"/>
      <c r="G9" s="167" t="n">
        <f aca="false">E9*F9</f>
        <v>0</v>
      </c>
    </row>
    <row r="10" customFormat="false" ht="51" hidden="false" customHeight="true" outlineLevel="0" collapsed="false">
      <c r="A10" s="165" t="s">
        <v>314</v>
      </c>
      <c r="B10" s="85" t="s">
        <v>982</v>
      </c>
      <c r="C10" s="180" t="s">
        <v>983</v>
      </c>
      <c r="D10" s="84" t="s">
        <v>73</v>
      </c>
      <c r="E10" s="84" t="n">
        <v>1</v>
      </c>
      <c r="F10" s="87"/>
      <c r="G10" s="167" t="n">
        <f aca="false">E10*F10</f>
        <v>0</v>
      </c>
    </row>
    <row r="11" customFormat="false" ht="51" hidden="false" customHeight="true" outlineLevel="0" collapsed="false">
      <c r="A11" s="165" t="s">
        <v>317</v>
      </c>
      <c r="B11" s="85" t="s">
        <v>984</v>
      </c>
      <c r="C11" s="180" t="s">
        <v>985</v>
      </c>
      <c r="D11" s="84" t="s">
        <v>73</v>
      </c>
      <c r="E11" s="84" t="n">
        <v>1</v>
      </c>
      <c r="F11" s="87"/>
      <c r="G11" s="167" t="n">
        <f aca="false">E11*F11</f>
        <v>0</v>
      </c>
    </row>
    <row r="12" customFormat="false" ht="51" hidden="false" customHeight="true" outlineLevel="0" collapsed="false">
      <c r="A12" s="165" t="s">
        <v>319</v>
      </c>
      <c r="B12" s="85" t="s">
        <v>986</v>
      </c>
      <c r="C12" s="180" t="s">
        <v>987</v>
      </c>
      <c r="D12" s="84" t="s">
        <v>73</v>
      </c>
      <c r="E12" s="84" t="n">
        <v>1</v>
      </c>
      <c r="F12" s="87"/>
      <c r="G12" s="167" t="n">
        <f aca="false">E12*F12</f>
        <v>0</v>
      </c>
    </row>
    <row r="13" customFormat="false" ht="51" hidden="false" customHeight="true" outlineLevel="0" collapsed="false">
      <c r="A13" s="165" t="s">
        <v>322</v>
      </c>
      <c r="B13" s="85" t="s">
        <v>988</v>
      </c>
      <c r="C13" s="180" t="s">
        <v>989</v>
      </c>
      <c r="D13" s="84" t="s">
        <v>76</v>
      </c>
      <c r="E13" s="84" t="n">
        <v>32</v>
      </c>
      <c r="F13" s="87"/>
      <c r="G13" s="167" t="n">
        <f aca="false">E13*F13</f>
        <v>0</v>
      </c>
    </row>
    <row r="14" customFormat="false" ht="51" hidden="false" customHeight="true" outlineLevel="0" collapsed="false">
      <c r="A14" s="165" t="s">
        <v>740</v>
      </c>
      <c r="B14" s="85" t="s">
        <v>990</v>
      </c>
      <c r="C14" s="180" t="s">
        <v>991</v>
      </c>
      <c r="D14" s="84" t="s">
        <v>73</v>
      </c>
      <c r="E14" s="84" t="n">
        <v>3</v>
      </c>
      <c r="F14" s="87"/>
      <c r="G14" s="167" t="n">
        <f aca="false">E14*F14</f>
        <v>0</v>
      </c>
    </row>
    <row r="15" customFormat="false" ht="51" hidden="false" customHeight="true" outlineLevel="0" collapsed="false">
      <c r="A15" s="165" t="s">
        <v>743</v>
      </c>
      <c r="B15" s="85" t="s">
        <v>992</v>
      </c>
      <c r="C15" s="180" t="s">
        <v>993</v>
      </c>
      <c r="D15" s="84" t="s">
        <v>994</v>
      </c>
      <c r="E15" s="84" t="n">
        <v>3</v>
      </c>
      <c r="F15" s="87"/>
      <c r="G15" s="167" t="n">
        <f aca="false">E15*F15</f>
        <v>0</v>
      </c>
    </row>
    <row r="16" customFormat="false" ht="51" hidden="false" customHeight="true" outlineLevel="0" collapsed="false">
      <c r="A16" s="165" t="s">
        <v>747</v>
      </c>
      <c r="B16" s="85" t="s">
        <v>995</v>
      </c>
      <c r="C16" s="180" t="s">
        <v>996</v>
      </c>
      <c r="D16" s="84" t="s">
        <v>994</v>
      </c>
      <c r="E16" s="84" t="n">
        <v>3</v>
      </c>
      <c r="F16" s="87"/>
      <c r="G16" s="167" t="n">
        <f aca="false">E16*F16</f>
        <v>0</v>
      </c>
    </row>
    <row r="17" customFormat="false" ht="51" hidden="false" customHeight="true" outlineLevel="0" collapsed="false">
      <c r="A17" s="165" t="s">
        <v>970</v>
      </c>
      <c r="B17" s="85" t="s">
        <v>997</v>
      </c>
      <c r="C17" s="180" t="s">
        <v>998</v>
      </c>
      <c r="D17" s="84" t="s">
        <v>76</v>
      </c>
      <c r="E17" s="84" t="n">
        <v>20</v>
      </c>
      <c r="F17" s="87"/>
      <c r="G17" s="167" t="n">
        <f aca="false">E17*F17</f>
        <v>0</v>
      </c>
    </row>
    <row r="18" customFormat="false" ht="51" hidden="false" customHeight="true" outlineLevel="0" collapsed="false">
      <c r="A18" s="165" t="s">
        <v>999</v>
      </c>
      <c r="B18" s="85" t="s">
        <v>1000</v>
      </c>
      <c r="C18" s="180" t="s">
        <v>1001</v>
      </c>
      <c r="D18" s="84" t="s">
        <v>76</v>
      </c>
      <c r="E18" s="84" t="n">
        <v>266</v>
      </c>
      <c r="F18" s="87"/>
      <c r="G18" s="167" t="n">
        <f aca="false">E18*F18</f>
        <v>0</v>
      </c>
    </row>
    <row r="19" customFormat="false" ht="51" hidden="false" customHeight="true" outlineLevel="0" collapsed="false">
      <c r="A19" s="165" t="s">
        <v>1002</v>
      </c>
      <c r="B19" s="85" t="s">
        <v>1003</v>
      </c>
      <c r="C19" s="180" t="s">
        <v>1004</v>
      </c>
      <c r="D19" s="84" t="s">
        <v>76</v>
      </c>
      <c r="E19" s="84" t="n">
        <v>72</v>
      </c>
      <c r="F19" s="87"/>
      <c r="G19" s="167" t="n">
        <f aca="false">E19*F19</f>
        <v>0</v>
      </c>
    </row>
    <row r="20" customFormat="false" ht="51" hidden="false" customHeight="true" outlineLevel="0" collapsed="false">
      <c r="A20" s="165" t="s">
        <v>1005</v>
      </c>
      <c r="B20" s="85" t="s">
        <v>1003</v>
      </c>
      <c r="C20" s="180" t="s">
        <v>1006</v>
      </c>
      <c r="D20" s="84" t="s">
        <v>76</v>
      </c>
      <c r="E20" s="84" t="n">
        <v>512</v>
      </c>
      <c r="F20" s="87"/>
      <c r="G20" s="167" t="n">
        <f aca="false">E20*F20</f>
        <v>0</v>
      </c>
    </row>
    <row r="21" customFormat="false" ht="51" hidden="false" customHeight="true" outlineLevel="0" collapsed="false">
      <c r="A21" s="165" t="s">
        <v>1007</v>
      </c>
      <c r="B21" s="85" t="s">
        <v>1008</v>
      </c>
      <c r="C21" s="180" t="s">
        <v>1009</v>
      </c>
      <c r="D21" s="84" t="s">
        <v>53</v>
      </c>
      <c r="E21" s="84" t="n">
        <v>0.481</v>
      </c>
      <c r="F21" s="87"/>
      <c r="G21" s="167" t="n">
        <f aca="false">E21*F21</f>
        <v>0</v>
      </c>
    </row>
    <row r="22" customFormat="false" ht="51" hidden="false" customHeight="true" outlineLevel="0" collapsed="false">
      <c r="A22" s="165" t="s">
        <v>1010</v>
      </c>
      <c r="B22" s="85" t="s">
        <v>1008</v>
      </c>
      <c r="C22" s="180" t="s">
        <v>1011</v>
      </c>
      <c r="D22" s="84" t="s">
        <v>53</v>
      </c>
      <c r="E22" s="84" t="n">
        <v>0.121</v>
      </c>
      <c r="F22" s="87"/>
      <c r="G22" s="167" t="n">
        <f aca="false">E22*F22</f>
        <v>0</v>
      </c>
    </row>
    <row r="23" customFormat="false" ht="51" hidden="false" customHeight="true" outlineLevel="0" collapsed="false">
      <c r="A23" s="165" t="s">
        <v>1012</v>
      </c>
      <c r="B23" s="85" t="s">
        <v>1008</v>
      </c>
      <c r="C23" s="180" t="s">
        <v>1013</v>
      </c>
      <c r="D23" s="84" t="s">
        <v>53</v>
      </c>
      <c r="E23" s="84" t="n">
        <v>0.102</v>
      </c>
      <c r="F23" s="87"/>
      <c r="G23" s="167" t="n">
        <f aca="false">E23*F23</f>
        <v>0</v>
      </c>
    </row>
    <row r="24" customFormat="false" ht="51" hidden="false" customHeight="true" outlineLevel="0" collapsed="false">
      <c r="A24" s="165" t="s">
        <v>1014</v>
      </c>
      <c r="B24" s="85" t="s">
        <v>1015</v>
      </c>
      <c r="C24" s="180" t="s">
        <v>1016</v>
      </c>
      <c r="D24" s="84" t="s">
        <v>76</v>
      </c>
      <c r="E24" s="84" t="n">
        <v>186</v>
      </c>
      <c r="F24" s="87"/>
      <c r="G24" s="167" t="n">
        <f aca="false">E24*F24</f>
        <v>0</v>
      </c>
    </row>
    <row r="25" customFormat="false" ht="51" hidden="false" customHeight="true" outlineLevel="0" collapsed="false">
      <c r="A25" s="165" t="s">
        <v>1017</v>
      </c>
      <c r="B25" s="85" t="s">
        <v>1018</v>
      </c>
      <c r="C25" s="180" t="s">
        <v>1019</v>
      </c>
      <c r="D25" s="84" t="s">
        <v>73</v>
      </c>
      <c r="E25" s="84" t="n">
        <v>3</v>
      </c>
      <c r="F25" s="87"/>
      <c r="G25" s="167" t="n">
        <f aca="false">E25*F25</f>
        <v>0</v>
      </c>
    </row>
    <row r="26" customFormat="false" ht="51" hidden="false" customHeight="true" outlineLevel="0" collapsed="false">
      <c r="A26" s="165" t="s">
        <v>1020</v>
      </c>
      <c r="B26" s="85" t="s">
        <v>960</v>
      </c>
      <c r="C26" s="180" t="s">
        <v>961</v>
      </c>
      <c r="D26" s="84" t="s">
        <v>73</v>
      </c>
      <c r="E26" s="84" t="n">
        <v>4</v>
      </c>
      <c r="F26" s="87"/>
      <c r="G26" s="167" t="n">
        <f aca="false">E26*F26</f>
        <v>0</v>
      </c>
    </row>
    <row r="27" customFormat="false" ht="51" hidden="false" customHeight="true" outlineLevel="0" collapsed="false">
      <c r="A27" s="165" t="s">
        <v>1021</v>
      </c>
      <c r="B27" s="85" t="s">
        <v>1022</v>
      </c>
      <c r="C27" s="180" t="s">
        <v>1023</v>
      </c>
      <c r="D27" s="84" t="s">
        <v>73</v>
      </c>
      <c r="E27" s="84" t="n">
        <v>6</v>
      </c>
      <c r="F27" s="87"/>
      <c r="G27" s="167" t="n">
        <f aca="false">E27*F27</f>
        <v>0</v>
      </c>
    </row>
    <row r="28" customFormat="false" ht="51" hidden="false" customHeight="true" outlineLevel="0" collapsed="false">
      <c r="A28" s="165" t="s">
        <v>1024</v>
      </c>
      <c r="B28" s="85" t="s">
        <v>1025</v>
      </c>
      <c r="C28" s="180" t="s">
        <v>1026</v>
      </c>
      <c r="D28" s="84" t="s">
        <v>73</v>
      </c>
      <c r="E28" s="84" t="n">
        <v>1</v>
      </c>
      <c r="F28" s="87"/>
      <c r="G28" s="167" t="n">
        <f aca="false">E28*F28</f>
        <v>0</v>
      </c>
    </row>
    <row r="29" customFormat="false" ht="51" hidden="false" customHeight="true" outlineLevel="0" collapsed="false">
      <c r="A29" s="165" t="s">
        <v>1027</v>
      </c>
      <c r="B29" s="85" t="s">
        <v>1028</v>
      </c>
      <c r="C29" s="180" t="s">
        <v>1029</v>
      </c>
      <c r="D29" s="84" t="s">
        <v>73</v>
      </c>
      <c r="E29" s="84" t="n">
        <v>2</v>
      </c>
      <c r="F29" s="87"/>
      <c r="G29" s="167" t="n">
        <f aca="false">E29*F29</f>
        <v>0</v>
      </c>
    </row>
    <row r="30" customFormat="false" ht="51" hidden="false" customHeight="true" outlineLevel="0" collapsed="false">
      <c r="A30" s="165" t="s">
        <v>1030</v>
      </c>
      <c r="B30" s="85" t="s">
        <v>1031</v>
      </c>
      <c r="C30" s="180" t="s">
        <v>1032</v>
      </c>
      <c r="D30" s="84" t="s">
        <v>621</v>
      </c>
      <c r="E30" s="84" t="n">
        <v>5</v>
      </c>
      <c r="F30" s="87"/>
      <c r="G30" s="167" t="n">
        <f aca="false">E30*F30</f>
        <v>0</v>
      </c>
    </row>
    <row r="31" customFormat="false" ht="51" hidden="false" customHeight="true" outlineLevel="0" collapsed="false">
      <c r="A31" s="165" t="s">
        <v>1033</v>
      </c>
      <c r="B31" s="85" t="s">
        <v>1034</v>
      </c>
      <c r="C31" s="180" t="s">
        <v>1035</v>
      </c>
      <c r="D31" s="84" t="s">
        <v>621</v>
      </c>
      <c r="E31" s="84" t="n">
        <v>307</v>
      </c>
      <c r="F31" s="87"/>
      <c r="G31" s="167" t="n">
        <f aca="false">E31*F31</f>
        <v>0</v>
      </c>
    </row>
    <row r="32" customFormat="false" ht="51" hidden="false" customHeight="true" outlineLevel="0" collapsed="false">
      <c r="A32" s="165" t="s">
        <v>1036</v>
      </c>
      <c r="B32" s="85" t="s">
        <v>1037</v>
      </c>
      <c r="C32" s="180" t="s">
        <v>1038</v>
      </c>
      <c r="D32" s="84" t="s">
        <v>621</v>
      </c>
      <c r="E32" s="84" t="n">
        <v>1</v>
      </c>
      <c r="F32" s="87"/>
      <c r="G32" s="167" t="n">
        <f aca="false">E32*F32</f>
        <v>0</v>
      </c>
    </row>
    <row r="33" customFormat="false" ht="51" hidden="false" customHeight="true" outlineLevel="0" collapsed="false">
      <c r="A33" s="165" t="s">
        <v>1039</v>
      </c>
      <c r="B33" s="85" t="s">
        <v>1040</v>
      </c>
      <c r="C33" s="180" t="s">
        <v>1041</v>
      </c>
      <c r="D33" s="84" t="s">
        <v>621</v>
      </c>
      <c r="E33" s="84" t="n">
        <v>143</v>
      </c>
      <c r="F33" s="87"/>
      <c r="G33" s="167" t="n">
        <f aca="false">E33*F33</f>
        <v>0</v>
      </c>
    </row>
    <row r="34" customFormat="false" ht="51" hidden="false" customHeight="true" outlineLevel="0" collapsed="false">
      <c r="A34" s="165" t="s">
        <v>1042</v>
      </c>
      <c r="B34" s="85" t="s">
        <v>1043</v>
      </c>
      <c r="C34" s="180" t="s">
        <v>1044</v>
      </c>
      <c r="D34" s="84" t="s">
        <v>493</v>
      </c>
      <c r="E34" s="84" t="n">
        <v>2</v>
      </c>
      <c r="F34" s="87"/>
      <c r="G34" s="167" t="n">
        <f aca="false">E34*F34</f>
        <v>0</v>
      </c>
    </row>
    <row r="35" customFormat="false" ht="51" hidden="false" customHeight="true" outlineLevel="0" collapsed="false">
      <c r="A35" s="165" t="s">
        <v>1045</v>
      </c>
      <c r="B35" s="85" t="s">
        <v>1046</v>
      </c>
      <c r="C35" s="180" t="s">
        <v>1047</v>
      </c>
      <c r="D35" s="84" t="s">
        <v>493</v>
      </c>
      <c r="E35" s="84" t="n">
        <v>214</v>
      </c>
      <c r="F35" s="87"/>
      <c r="G35" s="167" t="n">
        <f aca="false">E35*F35</f>
        <v>0</v>
      </c>
    </row>
    <row r="36" customFormat="false" ht="51" hidden="false" customHeight="true" outlineLevel="0" collapsed="false">
      <c r="A36" s="165" t="s">
        <v>1048</v>
      </c>
      <c r="B36" s="85" t="s">
        <v>1049</v>
      </c>
      <c r="C36" s="180" t="s">
        <v>1050</v>
      </c>
      <c r="D36" s="84" t="s">
        <v>76</v>
      </c>
      <c r="E36" s="84" t="n">
        <v>331</v>
      </c>
      <c r="F36" s="87"/>
      <c r="G36" s="167" t="n">
        <f aca="false">E36*F36</f>
        <v>0</v>
      </c>
    </row>
    <row r="37" customFormat="false" ht="51" hidden="false" customHeight="true" outlineLevel="0" collapsed="false">
      <c r="A37" s="165" t="s">
        <v>1051</v>
      </c>
      <c r="B37" s="85" t="s">
        <v>1052</v>
      </c>
      <c r="C37" s="180" t="s">
        <v>1053</v>
      </c>
      <c r="D37" s="84" t="s">
        <v>76</v>
      </c>
      <c r="E37" s="84" t="n">
        <v>356</v>
      </c>
      <c r="F37" s="87"/>
      <c r="G37" s="167" t="n">
        <f aca="false">E37*F37</f>
        <v>0</v>
      </c>
    </row>
    <row r="38" customFormat="false" ht="51" hidden="false" customHeight="true" outlineLevel="0" collapsed="false">
      <c r="A38" s="165" t="s">
        <v>1054</v>
      </c>
      <c r="B38" s="85" t="s">
        <v>1055</v>
      </c>
      <c r="C38" s="180" t="s">
        <v>1056</v>
      </c>
      <c r="D38" s="84" t="s">
        <v>1057</v>
      </c>
      <c r="E38" s="84" t="n">
        <v>11</v>
      </c>
      <c r="F38" s="87"/>
      <c r="G38" s="167" t="n">
        <f aca="false">E38*F38</f>
        <v>0</v>
      </c>
    </row>
    <row r="39" customFormat="false" ht="51" hidden="false" customHeight="true" outlineLevel="0" collapsed="false">
      <c r="A39" s="165" t="s">
        <v>1058</v>
      </c>
      <c r="B39" s="85" t="s">
        <v>1059</v>
      </c>
      <c r="C39" s="180" t="s">
        <v>1060</v>
      </c>
      <c r="D39" s="84" t="s">
        <v>1057</v>
      </c>
      <c r="E39" s="84" t="n">
        <v>1</v>
      </c>
      <c r="F39" s="87"/>
      <c r="G39" s="167" t="n">
        <f aca="false">E39*F39</f>
        <v>0</v>
      </c>
    </row>
    <row r="40" customFormat="false" ht="51" hidden="false" customHeight="true" outlineLevel="0" collapsed="false">
      <c r="A40" s="165" t="s">
        <v>1061</v>
      </c>
      <c r="B40" s="85" t="s">
        <v>1062</v>
      </c>
      <c r="C40" s="180" t="s">
        <v>1063</v>
      </c>
      <c r="D40" s="84" t="s">
        <v>1057</v>
      </c>
      <c r="E40" s="84" t="n">
        <v>1</v>
      </c>
      <c r="F40" s="87"/>
      <c r="G40" s="167" t="n">
        <f aca="false">E40*F40</f>
        <v>0</v>
      </c>
    </row>
    <row r="41" customFormat="false" ht="51" hidden="false" customHeight="true" outlineLevel="0" collapsed="false">
      <c r="A41" s="165" t="s">
        <v>1064</v>
      </c>
      <c r="B41" s="85" t="s">
        <v>1065</v>
      </c>
      <c r="C41" s="180" t="s">
        <v>1066</v>
      </c>
      <c r="D41" s="84" t="s">
        <v>1067</v>
      </c>
      <c r="E41" s="84" t="n">
        <v>400</v>
      </c>
      <c r="F41" s="87"/>
      <c r="G41" s="167" t="n">
        <f aca="false">E41*F41</f>
        <v>0</v>
      </c>
    </row>
    <row r="42" customFormat="false" ht="51" hidden="false" customHeight="true" outlineLevel="0" collapsed="false">
      <c r="A42" s="165" t="s">
        <v>1068</v>
      </c>
      <c r="B42" s="85" t="s">
        <v>1069</v>
      </c>
      <c r="C42" s="180" t="s">
        <v>1070</v>
      </c>
      <c r="D42" s="84" t="s">
        <v>621</v>
      </c>
      <c r="E42" s="84" t="n">
        <v>2</v>
      </c>
      <c r="F42" s="87"/>
      <c r="G42" s="167" t="n">
        <f aca="false">E42*F42</f>
        <v>0</v>
      </c>
    </row>
    <row r="43" customFormat="false" ht="51" hidden="false" customHeight="true" outlineLevel="0" collapsed="false">
      <c r="A43" s="165" t="s">
        <v>1071</v>
      </c>
      <c r="B43" s="85" t="s">
        <v>1072</v>
      </c>
      <c r="C43" s="180" t="s">
        <v>1073</v>
      </c>
      <c r="D43" s="84" t="s">
        <v>621</v>
      </c>
      <c r="E43" s="84" t="n">
        <v>4</v>
      </c>
      <c r="F43" s="87"/>
      <c r="G43" s="167" t="n">
        <f aca="false">E43*F43</f>
        <v>0</v>
      </c>
    </row>
    <row r="44" customFormat="false" ht="51" hidden="false" customHeight="true" outlineLevel="0" collapsed="false">
      <c r="A44" s="165" t="s">
        <v>1074</v>
      </c>
      <c r="B44" s="85" t="s">
        <v>1075</v>
      </c>
      <c r="C44" s="180" t="s">
        <v>1076</v>
      </c>
      <c r="D44" s="84" t="s">
        <v>621</v>
      </c>
      <c r="E44" s="84" t="n">
        <v>2</v>
      </c>
      <c r="F44" s="87"/>
      <c r="G44" s="167" t="n">
        <f aca="false">E44*F44</f>
        <v>0</v>
      </c>
    </row>
    <row r="45" customFormat="false" ht="51" hidden="false" customHeight="true" outlineLevel="0" collapsed="false">
      <c r="A45" s="165" t="s">
        <v>1077</v>
      </c>
      <c r="B45" s="85" t="s">
        <v>1078</v>
      </c>
      <c r="C45" s="180" t="s">
        <v>1079</v>
      </c>
      <c r="D45" s="84" t="s">
        <v>621</v>
      </c>
      <c r="E45" s="84" t="n">
        <v>2</v>
      </c>
      <c r="F45" s="87"/>
      <c r="G45" s="167" t="n">
        <f aca="false">E45*F45</f>
        <v>0</v>
      </c>
    </row>
    <row r="46" customFormat="false" ht="51" hidden="false" customHeight="true" outlineLevel="0" collapsed="false">
      <c r="A46" s="165" t="s">
        <v>1080</v>
      </c>
      <c r="B46" s="85" t="s">
        <v>1081</v>
      </c>
      <c r="C46" s="180" t="s">
        <v>1082</v>
      </c>
      <c r="D46" s="84" t="s">
        <v>621</v>
      </c>
      <c r="E46" s="84" t="n">
        <v>12</v>
      </c>
      <c r="F46" s="87"/>
      <c r="G46" s="167" t="n">
        <f aca="false">E46*F46</f>
        <v>0</v>
      </c>
    </row>
    <row r="47" customFormat="false" ht="51" hidden="false" customHeight="true" outlineLevel="0" collapsed="false">
      <c r="A47" s="165" t="s">
        <v>1083</v>
      </c>
      <c r="B47" s="85" t="s">
        <v>1084</v>
      </c>
      <c r="C47" s="180" t="s">
        <v>1085</v>
      </c>
      <c r="D47" s="84" t="s">
        <v>493</v>
      </c>
      <c r="E47" s="84" t="n">
        <v>1</v>
      </c>
      <c r="F47" s="87"/>
      <c r="G47" s="167" t="n">
        <f aca="false">E47*F47</f>
        <v>0</v>
      </c>
    </row>
    <row r="48" customFormat="false" ht="51" hidden="false" customHeight="true" outlineLevel="0" collapsed="false">
      <c r="A48" s="165" t="s">
        <v>1086</v>
      </c>
      <c r="B48" s="85" t="s">
        <v>1087</v>
      </c>
      <c r="C48" s="180" t="s">
        <v>1088</v>
      </c>
      <c r="D48" s="84" t="s">
        <v>493</v>
      </c>
      <c r="E48" s="84" t="n">
        <v>2</v>
      </c>
      <c r="F48" s="87"/>
      <c r="G48" s="167" t="n">
        <f aca="false">E48*F48</f>
        <v>0</v>
      </c>
    </row>
    <row r="49" customFormat="false" ht="51" hidden="false" customHeight="true" outlineLevel="0" collapsed="false">
      <c r="A49" s="165" t="s">
        <v>1089</v>
      </c>
      <c r="B49" s="85" t="s">
        <v>1090</v>
      </c>
      <c r="C49" s="180" t="s">
        <v>1091</v>
      </c>
      <c r="D49" s="84" t="s">
        <v>493</v>
      </c>
      <c r="E49" s="84" t="n">
        <v>1</v>
      </c>
      <c r="F49" s="87"/>
      <c r="G49" s="167" t="n">
        <f aca="false">E49*F49</f>
        <v>0</v>
      </c>
    </row>
    <row r="50" customFormat="false" ht="51" hidden="false" customHeight="true" outlineLevel="0" collapsed="false">
      <c r="A50" s="165" t="s">
        <v>1092</v>
      </c>
      <c r="B50" s="85" t="s">
        <v>1093</v>
      </c>
      <c r="C50" s="180" t="s">
        <v>1094</v>
      </c>
      <c r="D50" s="84" t="s">
        <v>493</v>
      </c>
      <c r="E50" s="84" t="n">
        <v>1</v>
      </c>
      <c r="F50" s="87"/>
      <c r="G50" s="167" t="n">
        <f aca="false">E50*F50</f>
        <v>0</v>
      </c>
    </row>
    <row r="51" customFormat="false" ht="51" hidden="false" customHeight="true" outlineLevel="0" collapsed="false">
      <c r="A51" s="165" t="s">
        <v>1095</v>
      </c>
      <c r="B51" s="85" t="s">
        <v>1096</v>
      </c>
      <c r="C51" s="180" t="s">
        <v>1097</v>
      </c>
      <c r="D51" s="84" t="s">
        <v>493</v>
      </c>
      <c r="E51" s="84" t="n">
        <v>1</v>
      </c>
      <c r="F51" s="87"/>
      <c r="G51" s="167" t="n">
        <f aca="false">E51*F51</f>
        <v>0</v>
      </c>
    </row>
    <row r="52" customFormat="false" ht="51" hidden="false" customHeight="true" outlineLevel="0" collapsed="false">
      <c r="A52" s="165" t="s">
        <v>1098</v>
      </c>
      <c r="B52" s="85" t="s">
        <v>630</v>
      </c>
      <c r="C52" s="180" t="s">
        <v>1099</v>
      </c>
      <c r="D52" s="84" t="s">
        <v>493</v>
      </c>
      <c r="E52" s="84" t="n">
        <v>1</v>
      </c>
      <c r="F52" s="87"/>
      <c r="G52" s="167" t="n">
        <f aca="false">E52*F52</f>
        <v>0</v>
      </c>
    </row>
    <row r="53" customFormat="false" ht="51" hidden="false" customHeight="true" outlineLevel="0" collapsed="false">
      <c r="A53" s="165" t="s">
        <v>1100</v>
      </c>
      <c r="B53" s="85" t="s">
        <v>1101</v>
      </c>
      <c r="C53" s="180" t="s">
        <v>1102</v>
      </c>
      <c r="D53" s="84" t="s">
        <v>493</v>
      </c>
      <c r="E53" s="84" t="n">
        <v>1</v>
      </c>
      <c r="F53" s="87"/>
      <c r="G53" s="167" t="n">
        <f aca="false">E53*F53</f>
        <v>0</v>
      </c>
    </row>
    <row r="54" customFormat="false" ht="51" hidden="false" customHeight="true" outlineLevel="0" collapsed="false">
      <c r="A54" s="165" t="s">
        <v>1103</v>
      </c>
      <c r="B54" s="85" t="s">
        <v>1104</v>
      </c>
      <c r="C54" s="180" t="s">
        <v>1105</v>
      </c>
      <c r="D54" s="84" t="s">
        <v>493</v>
      </c>
      <c r="E54" s="84" t="n">
        <v>2</v>
      </c>
      <c r="F54" s="87"/>
      <c r="G54" s="167" t="n">
        <f aca="false">E54*F54</f>
        <v>0</v>
      </c>
    </row>
    <row r="55" customFormat="false" ht="51" hidden="false" customHeight="true" outlineLevel="0" collapsed="false">
      <c r="A55" s="165" t="s">
        <v>1106</v>
      </c>
      <c r="B55" s="85" t="s">
        <v>496</v>
      </c>
      <c r="C55" s="180" t="s">
        <v>497</v>
      </c>
      <c r="D55" s="84" t="s">
        <v>73</v>
      </c>
      <c r="E55" s="84" t="n">
        <v>5</v>
      </c>
      <c r="F55" s="87"/>
      <c r="G55" s="167" t="n">
        <f aca="false">E55*F55</f>
        <v>0</v>
      </c>
    </row>
    <row r="56" customFormat="false" ht="51" hidden="false" customHeight="true" outlineLevel="0" collapsed="false">
      <c r="A56" s="165" t="s">
        <v>1107</v>
      </c>
      <c r="B56" s="85" t="s">
        <v>1108</v>
      </c>
      <c r="C56" s="180" t="s">
        <v>1109</v>
      </c>
      <c r="D56" s="84" t="s">
        <v>73</v>
      </c>
      <c r="E56" s="84" t="n">
        <v>3</v>
      </c>
      <c r="F56" s="87"/>
      <c r="G56" s="167" t="n">
        <f aca="false">E56*F56</f>
        <v>0</v>
      </c>
    </row>
    <row r="57" customFormat="false" ht="51" hidden="false" customHeight="true" outlineLevel="0" collapsed="false">
      <c r="A57" s="165" t="s">
        <v>1110</v>
      </c>
      <c r="B57" s="85" t="s">
        <v>1111</v>
      </c>
      <c r="C57" s="180" t="s">
        <v>1112</v>
      </c>
      <c r="D57" s="84" t="s">
        <v>76</v>
      </c>
      <c r="E57" s="84" t="n">
        <v>114</v>
      </c>
      <c r="F57" s="87"/>
      <c r="G57" s="167" t="n">
        <f aca="false">E57*F57</f>
        <v>0</v>
      </c>
    </row>
    <row r="58" customFormat="false" ht="51" hidden="false" customHeight="true" outlineLevel="0" collapsed="false">
      <c r="A58" s="165" t="s">
        <v>1113</v>
      </c>
      <c r="B58" s="85" t="s">
        <v>1114</v>
      </c>
      <c r="C58" s="180" t="s">
        <v>1115</v>
      </c>
      <c r="D58" s="84" t="s">
        <v>73</v>
      </c>
      <c r="E58" s="84" t="n">
        <v>1</v>
      </c>
      <c r="F58" s="87"/>
      <c r="G58" s="167" t="n">
        <f aca="false">E58*F58</f>
        <v>0</v>
      </c>
    </row>
    <row r="59" customFormat="false" ht="51" hidden="false" customHeight="true" outlineLevel="0" collapsed="false">
      <c r="A59" s="165" t="s">
        <v>1116</v>
      </c>
      <c r="B59" s="85" t="s">
        <v>1117</v>
      </c>
      <c r="C59" s="180" t="s">
        <v>1118</v>
      </c>
      <c r="D59" s="84" t="s">
        <v>73</v>
      </c>
      <c r="E59" s="84" t="n">
        <v>1</v>
      </c>
      <c r="F59" s="87"/>
      <c r="G59" s="167" t="n">
        <f aca="false">E59*F59</f>
        <v>0</v>
      </c>
    </row>
    <row r="60" customFormat="false" ht="51" hidden="false" customHeight="true" outlineLevel="0" collapsed="false">
      <c r="A60" s="165" t="s">
        <v>1119</v>
      </c>
      <c r="B60" s="85" t="s">
        <v>1120</v>
      </c>
      <c r="C60" s="180" t="s">
        <v>1121</v>
      </c>
      <c r="D60" s="84" t="s">
        <v>73</v>
      </c>
      <c r="E60" s="84" t="n">
        <v>1</v>
      </c>
      <c r="F60" s="87"/>
      <c r="G60" s="167" t="n">
        <f aca="false">E60*F60</f>
        <v>0</v>
      </c>
    </row>
    <row r="61" customFormat="false" ht="51" hidden="false" customHeight="true" outlineLevel="0" collapsed="false">
      <c r="A61" s="165" t="s">
        <v>1122</v>
      </c>
      <c r="B61" s="85" t="s">
        <v>1123</v>
      </c>
      <c r="C61" s="180" t="s">
        <v>1124</v>
      </c>
      <c r="D61" s="84" t="s">
        <v>76</v>
      </c>
      <c r="E61" s="84" t="n">
        <v>20</v>
      </c>
      <c r="F61" s="87"/>
      <c r="G61" s="167" t="n">
        <f aca="false">E61*F61</f>
        <v>0</v>
      </c>
    </row>
    <row r="62" customFormat="false" ht="51" hidden="false" customHeight="true" outlineLevel="0" collapsed="false">
      <c r="A62" s="165" t="s">
        <v>1125</v>
      </c>
      <c r="B62" s="85" t="s">
        <v>1126</v>
      </c>
      <c r="C62" s="180" t="s">
        <v>1127</v>
      </c>
      <c r="D62" s="84" t="s">
        <v>76</v>
      </c>
      <c r="E62" s="84" t="n">
        <v>1124</v>
      </c>
      <c r="F62" s="87"/>
      <c r="G62" s="167" t="n">
        <f aca="false">E62*F62</f>
        <v>0</v>
      </c>
    </row>
    <row r="63" customFormat="false" ht="51" hidden="false" customHeight="true" outlineLevel="0" collapsed="false">
      <c r="A63" s="165" t="s">
        <v>1128</v>
      </c>
      <c r="B63" s="85" t="s">
        <v>1129</v>
      </c>
      <c r="C63" s="180" t="s">
        <v>1130</v>
      </c>
      <c r="D63" s="84" t="s">
        <v>53</v>
      </c>
      <c r="E63" s="84" t="n">
        <v>0.12</v>
      </c>
      <c r="F63" s="87"/>
      <c r="G63" s="167" t="n">
        <f aca="false">E63*F63</f>
        <v>0</v>
      </c>
    </row>
    <row r="64" customFormat="false" ht="51" hidden="false" customHeight="true" outlineLevel="0" collapsed="false">
      <c r="A64" s="165" t="s">
        <v>1131</v>
      </c>
      <c r="B64" s="85" t="s">
        <v>1132</v>
      </c>
      <c r="C64" s="180" t="s">
        <v>1133</v>
      </c>
      <c r="D64" s="84" t="s">
        <v>73</v>
      </c>
      <c r="E64" s="84" t="n">
        <v>2</v>
      </c>
      <c r="F64" s="87"/>
      <c r="G64" s="167" t="n">
        <f aca="false">E64*F64</f>
        <v>0</v>
      </c>
    </row>
    <row r="65" customFormat="false" ht="51" hidden="false" customHeight="true" outlineLevel="0" collapsed="false">
      <c r="A65" s="165" t="s">
        <v>1134</v>
      </c>
      <c r="B65" s="85" t="s">
        <v>1135</v>
      </c>
      <c r="C65" s="180" t="s">
        <v>1136</v>
      </c>
      <c r="D65" s="84" t="s">
        <v>73</v>
      </c>
      <c r="E65" s="84" t="n">
        <v>1</v>
      </c>
      <c r="F65" s="87"/>
      <c r="G65" s="167" t="n">
        <f aca="false">E65*F65</f>
        <v>0</v>
      </c>
    </row>
    <row r="66" customFormat="false" ht="12" hidden="false" customHeight="true" outlineLevel="0" collapsed="false">
      <c r="A66" s="162"/>
      <c r="B66" s="163"/>
      <c r="C66" s="47" t="s">
        <v>46</v>
      </c>
      <c r="D66" s="48"/>
      <c r="E66" s="48"/>
      <c r="F66" s="50"/>
      <c r="G66" s="51" t="n">
        <f aca="false">SUM(G4:G65)</f>
        <v>0</v>
      </c>
    </row>
    <row r="67" customFormat="false" ht="12.75" hidden="false" customHeight="false" outlineLevel="0" collapsed="false">
      <c r="A67" s="34" t="s">
        <v>1137</v>
      </c>
      <c r="B67" s="160"/>
      <c r="C67" s="36" t="s">
        <v>1138</v>
      </c>
      <c r="D67" s="36"/>
      <c r="E67" s="35"/>
      <c r="F67" s="36"/>
      <c r="G67" s="38"/>
    </row>
    <row r="68" customFormat="false" ht="51.75" hidden="false" customHeight="true" outlineLevel="0" collapsed="false">
      <c r="A68" s="165" t="s">
        <v>48</v>
      </c>
      <c r="B68" s="85" t="s">
        <v>1139</v>
      </c>
      <c r="C68" s="180" t="s">
        <v>1140</v>
      </c>
      <c r="D68" s="84" t="s">
        <v>76</v>
      </c>
      <c r="E68" s="84" t="n">
        <v>144</v>
      </c>
      <c r="F68" s="87"/>
      <c r="G68" s="167" t="n">
        <f aca="false">E68*F68</f>
        <v>0</v>
      </c>
    </row>
    <row r="69" customFormat="false" ht="51.75" hidden="false" customHeight="true" outlineLevel="0" collapsed="false">
      <c r="A69" s="165" t="s">
        <v>328</v>
      </c>
      <c r="B69" s="85" t="s">
        <v>1139</v>
      </c>
      <c r="C69" s="180" t="s">
        <v>1141</v>
      </c>
      <c r="D69" s="84" t="s">
        <v>76</v>
      </c>
      <c r="E69" s="84" t="n">
        <v>166</v>
      </c>
      <c r="F69" s="87"/>
      <c r="G69" s="167" t="n">
        <f aca="false">E69*F69</f>
        <v>0</v>
      </c>
    </row>
    <row r="70" customFormat="false" ht="51.75" hidden="false" customHeight="true" outlineLevel="0" collapsed="false">
      <c r="A70" s="165" t="s">
        <v>60</v>
      </c>
      <c r="B70" s="85" t="s">
        <v>1139</v>
      </c>
      <c r="C70" s="180" t="s">
        <v>1142</v>
      </c>
      <c r="D70" s="84" t="s">
        <v>76</v>
      </c>
      <c r="E70" s="84" t="n">
        <v>60</v>
      </c>
      <c r="F70" s="87"/>
      <c r="G70" s="167" t="n">
        <f aca="false">E70*F70</f>
        <v>0</v>
      </c>
    </row>
    <row r="71" customFormat="false" ht="51.75" hidden="false" customHeight="true" outlineLevel="0" collapsed="false">
      <c r="A71" s="165" t="s">
        <v>333</v>
      </c>
      <c r="B71" s="85" t="s">
        <v>1015</v>
      </c>
      <c r="C71" s="180" t="s">
        <v>1016</v>
      </c>
      <c r="D71" s="84" t="s">
        <v>76</v>
      </c>
      <c r="E71" s="84" t="n">
        <v>108</v>
      </c>
      <c r="F71" s="87"/>
      <c r="G71" s="167" t="n">
        <f aca="false">E71*F71</f>
        <v>0</v>
      </c>
    </row>
    <row r="72" customFormat="false" ht="51.75" hidden="false" customHeight="true" outlineLevel="0" collapsed="false">
      <c r="A72" s="165" t="s">
        <v>336</v>
      </c>
      <c r="B72" s="85" t="s">
        <v>1143</v>
      </c>
      <c r="C72" s="180" t="s">
        <v>1144</v>
      </c>
      <c r="D72" s="84" t="s">
        <v>73</v>
      </c>
      <c r="E72" s="84" t="n">
        <v>4</v>
      </c>
      <c r="F72" s="87"/>
      <c r="G72" s="167" t="n">
        <f aca="false">E72*F72</f>
        <v>0</v>
      </c>
    </row>
    <row r="73" customFormat="false" ht="51.75" hidden="false" customHeight="true" outlineLevel="0" collapsed="false">
      <c r="A73" s="165" t="s">
        <v>528</v>
      </c>
      <c r="B73" s="85" t="s">
        <v>1031</v>
      </c>
      <c r="C73" s="180" t="s">
        <v>1032</v>
      </c>
      <c r="D73" s="84" t="s">
        <v>621</v>
      </c>
      <c r="E73" s="84" t="n">
        <v>4</v>
      </c>
      <c r="F73" s="87"/>
      <c r="G73" s="167" t="n">
        <f aca="false">E73*F73</f>
        <v>0</v>
      </c>
    </row>
    <row r="74" customFormat="false" ht="51.75" hidden="false" customHeight="true" outlineLevel="0" collapsed="false">
      <c r="A74" s="165" t="s">
        <v>531</v>
      </c>
      <c r="B74" s="85" t="s">
        <v>1034</v>
      </c>
      <c r="C74" s="180" t="s">
        <v>1035</v>
      </c>
      <c r="D74" s="84" t="s">
        <v>621</v>
      </c>
      <c r="E74" s="84" t="n">
        <v>164</v>
      </c>
      <c r="F74" s="87"/>
      <c r="G74" s="167" t="n">
        <f aca="false">E74*F74</f>
        <v>0</v>
      </c>
    </row>
    <row r="75" customFormat="false" ht="51.75" hidden="false" customHeight="true" outlineLevel="0" collapsed="false">
      <c r="A75" s="165" t="s">
        <v>534</v>
      </c>
      <c r="B75" s="85" t="s">
        <v>1043</v>
      </c>
      <c r="C75" s="180" t="s">
        <v>1044</v>
      </c>
      <c r="D75" s="84" t="s">
        <v>493</v>
      </c>
      <c r="E75" s="84" t="n">
        <v>3</v>
      </c>
      <c r="F75" s="87"/>
      <c r="G75" s="167" t="n">
        <f aca="false">E75*F75</f>
        <v>0</v>
      </c>
    </row>
    <row r="76" customFormat="false" ht="51.75" hidden="false" customHeight="true" outlineLevel="0" collapsed="false">
      <c r="A76" s="165" t="s">
        <v>904</v>
      </c>
      <c r="B76" s="85" t="s">
        <v>1046</v>
      </c>
      <c r="C76" s="180" t="s">
        <v>1047</v>
      </c>
      <c r="D76" s="84" t="s">
        <v>493</v>
      </c>
      <c r="E76" s="84" t="n">
        <v>105</v>
      </c>
      <c r="F76" s="87"/>
      <c r="G76" s="167" t="n">
        <f aca="false">E76*F76</f>
        <v>0</v>
      </c>
    </row>
    <row r="77" customFormat="false" ht="51.75" hidden="false" customHeight="true" outlineLevel="0" collapsed="false">
      <c r="A77" s="165" t="s">
        <v>907</v>
      </c>
      <c r="B77" s="85" t="s">
        <v>1135</v>
      </c>
      <c r="C77" s="180" t="s">
        <v>1136</v>
      </c>
      <c r="D77" s="84" t="s">
        <v>73</v>
      </c>
      <c r="E77" s="84" t="n">
        <v>1</v>
      </c>
      <c r="F77" s="87"/>
      <c r="G77" s="167" t="n">
        <f aca="false">E77*F77</f>
        <v>0</v>
      </c>
    </row>
    <row r="78" customFormat="false" ht="12" hidden="false" customHeight="true" outlineLevel="0" collapsed="false">
      <c r="A78" s="163"/>
      <c r="B78" s="163"/>
      <c r="C78" s="47" t="s">
        <v>46</v>
      </c>
      <c r="D78" s="48"/>
      <c r="E78" s="48"/>
      <c r="F78" s="50"/>
      <c r="G78" s="51" t="n">
        <f aca="false">SUM(G68:G77)</f>
        <v>0</v>
      </c>
    </row>
    <row r="79" customFormat="false" ht="12.75" hidden="false" customHeight="false" outlineLevel="0" collapsed="false">
      <c r="A79" s="34" t="s">
        <v>103</v>
      </c>
      <c r="B79" s="160"/>
      <c r="C79" s="36" t="s">
        <v>1145</v>
      </c>
      <c r="D79" s="36"/>
      <c r="E79" s="35"/>
      <c r="F79" s="36"/>
      <c r="G79" s="38"/>
    </row>
    <row r="80" customFormat="false" ht="70.5" hidden="false" customHeight="true" outlineLevel="0" collapsed="false">
      <c r="A80" s="165" t="s">
        <v>105</v>
      </c>
      <c r="B80" s="118" t="s">
        <v>945</v>
      </c>
      <c r="C80" s="179" t="s">
        <v>946</v>
      </c>
      <c r="D80" s="117" t="s">
        <v>73</v>
      </c>
      <c r="E80" s="117" t="n">
        <v>3</v>
      </c>
      <c r="F80" s="120"/>
      <c r="G80" s="181" t="n">
        <f aca="false">E80*F80</f>
        <v>0</v>
      </c>
    </row>
    <row r="81" customFormat="false" ht="70.5" hidden="false" customHeight="true" outlineLevel="0" collapsed="false">
      <c r="A81" s="165" t="s">
        <v>110</v>
      </c>
      <c r="B81" s="118" t="s">
        <v>947</v>
      </c>
      <c r="C81" s="179" t="s">
        <v>1146</v>
      </c>
      <c r="D81" s="117" t="s">
        <v>73</v>
      </c>
      <c r="E81" s="117" t="n">
        <v>3</v>
      </c>
      <c r="F81" s="120"/>
      <c r="G81" s="181" t="n">
        <f aca="false">E81*F81</f>
        <v>0</v>
      </c>
    </row>
    <row r="82" customFormat="false" ht="70.5" hidden="false" customHeight="true" outlineLevel="0" collapsed="false">
      <c r="A82" s="165" t="s">
        <v>345</v>
      </c>
      <c r="B82" s="118" t="s">
        <v>978</v>
      </c>
      <c r="C82" s="179" t="s">
        <v>979</v>
      </c>
      <c r="D82" s="117" t="s">
        <v>76</v>
      </c>
      <c r="E82" s="117" t="n">
        <v>210</v>
      </c>
      <c r="F82" s="120"/>
      <c r="G82" s="181" t="n">
        <f aca="false">E82*F82</f>
        <v>0</v>
      </c>
    </row>
    <row r="83" customFormat="false" ht="70.5" hidden="false" customHeight="true" outlineLevel="0" collapsed="false">
      <c r="A83" s="165" t="s">
        <v>348</v>
      </c>
      <c r="B83" s="118" t="s">
        <v>1147</v>
      </c>
      <c r="C83" s="179" t="s">
        <v>1148</v>
      </c>
      <c r="D83" s="117" t="s">
        <v>76</v>
      </c>
      <c r="E83" s="117" t="n">
        <v>226</v>
      </c>
      <c r="F83" s="120"/>
      <c r="G83" s="181" t="n">
        <f aca="false">E83*F83</f>
        <v>0</v>
      </c>
    </row>
    <row r="84" customFormat="false" ht="70.5" hidden="false" customHeight="true" outlineLevel="0" collapsed="false">
      <c r="A84" s="165" t="s">
        <v>351</v>
      </c>
      <c r="B84" s="118" t="s">
        <v>1149</v>
      </c>
      <c r="C84" s="179" t="s">
        <v>1150</v>
      </c>
      <c r="D84" s="117" t="s">
        <v>73</v>
      </c>
      <c r="E84" s="117" t="n">
        <v>2</v>
      </c>
      <c r="F84" s="120"/>
      <c r="G84" s="181" t="n">
        <f aca="false">E84*F84</f>
        <v>0</v>
      </c>
    </row>
    <row r="85" customFormat="false" ht="70.5" hidden="false" customHeight="true" outlineLevel="0" collapsed="false">
      <c r="A85" s="165" t="s">
        <v>543</v>
      </c>
      <c r="B85" s="118" t="s">
        <v>1151</v>
      </c>
      <c r="C85" s="179" t="s">
        <v>1152</v>
      </c>
      <c r="D85" s="117" t="s">
        <v>1153</v>
      </c>
      <c r="E85" s="117" t="n">
        <v>1</v>
      </c>
      <c r="F85" s="120"/>
      <c r="G85" s="181" t="n">
        <f aca="false">E85*F85</f>
        <v>0</v>
      </c>
    </row>
    <row r="86" customFormat="false" ht="70.5" hidden="false" customHeight="true" outlineLevel="0" collapsed="false">
      <c r="A86" s="165" t="s">
        <v>546</v>
      </c>
      <c r="B86" s="118" t="s">
        <v>1154</v>
      </c>
      <c r="C86" s="179" t="s">
        <v>1155</v>
      </c>
      <c r="D86" s="117" t="s">
        <v>493</v>
      </c>
      <c r="E86" s="117" t="n">
        <v>1</v>
      </c>
      <c r="F86" s="120"/>
      <c r="G86" s="181" t="n">
        <f aca="false">E86*F86</f>
        <v>0</v>
      </c>
    </row>
    <row r="87" customFormat="false" ht="70.5" hidden="false" customHeight="true" outlineLevel="0" collapsed="false">
      <c r="A87" s="165" t="s">
        <v>549</v>
      </c>
      <c r="B87" s="118" t="s">
        <v>1156</v>
      </c>
      <c r="C87" s="179" t="s">
        <v>1157</v>
      </c>
      <c r="D87" s="117" t="s">
        <v>621</v>
      </c>
      <c r="E87" s="117" t="n">
        <v>2</v>
      </c>
      <c r="F87" s="120"/>
      <c r="G87" s="181" t="n">
        <f aca="false">E87*F87</f>
        <v>0</v>
      </c>
    </row>
    <row r="88" customFormat="false" ht="70.5" hidden="false" customHeight="true" outlineLevel="0" collapsed="false">
      <c r="A88" s="165" t="s">
        <v>552</v>
      </c>
      <c r="B88" s="118" t="s">
        <v>1135</v>
      </c>
      <c r="C88" s="179" t="s">
        <v>1136</v>
      </c>
      <c r="D88" s="117" t="s">
        <v>73</v>
      </c>
      <c r="E88" s="117" t="n">
        <v>1</v>
      </c>
      <c r="F88" s="120"/>
      <c r="G88" s="181" t="n">
        <f aca="false">E88*F88</f>
        <v>0</v>
      </c>
    </row>
    <row r="89" customFormat="false" ht="12" hidden="false" customHeight="true" outlineLevel="0" collapsed="false">
      <c r="A89" s="182"/>
      <c r="B89" s="182"/>
      <c r="C89" s="183" t="s">
        <v>46</v>
      </c>
      <c r="D89" s="184"/>
      <c r="E89" s="184"/>
      <c r="F89" s="185"/>
      <c r="G89" s="51" t="n">
        <f aca="false">SUM(G80:G88)</f>
        <v>0</v>
      </c>
    </row>
    <row r="90" customFormat="false" ht="12.75" hidden="false" customHeight="false" outlineLevel="0" collapsed="false">
      <c r="A90" s="174" t="s">
        <v>292</v>
      </c>
      <c r="B90" s="174"/>
      <c r="C90" s="174"/>
      <c r="D90" s="174"/>
      <c r="E90" s="174"/>
      <c r="F90" s="175"/>
      <c r="G90" s="176" t="n">
        <f aca="false">SUM(G78)</f>
        <v>0</v>
      </c>
    </row>
  </sheetData>
  <mergeCells count="2">
    <mergeCell ref="A1:G1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1158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25.5" hidden="false" customHeight="false" outlineLevel="0" collapsed="false">
      <c r="A3" s="34" t="s">
        <v>1159</v>
      </c>
      <c r="B3" s="164"/>
      <c r="C3" s="36" t="s">
        <v>1160</v>
      </c>
      <c r="D3" s="53"/>
      <c r="E3" s="53"/>
      <c r="F3" s="55"/>
      <c r="G3" s="56"/>
    </row>
    <row r="4" customFormat="false" ht="57" hidden="false" customHeight="true" outlineLevel="0" collapsed="false">
      <c r="A4" s="165" t="s">
        <v>42</v>
      </c>
      <c r="B4" s="186" t="s">
        <v>1161</v>
      </c>
      <c r="C4" s="187" t="s">
        <v>1162</v>
      </c>
      <c r="D4" s="188" t="s">
        <v>73</v>
      </c>
      <c r="E4" s="188" t="n">
        <v>6</v>
      </c>
      <c r="F4" s="189"/>
      <c r="G4" s="167" t="n">
        <f aca="false">E4*F4</f>
        <v>0</v>
      </c>
    </row>
    <row r="5" customFormat="false" ht="57" hidden="false" customHeight="true" outlineLevel="0" collapsed="false">
      <c r="A5" s="165" t="s">
        <v>298</v>
      </c>
      <c r="B5" s="186" t="s">
        <v>1161</v>
      </c>
      <c r="C5" s="187" t="s">
        <v>1163</v>
      </c>
      <c r="D5" s="188" t="s">
        <v>73</v>
      </c>
      <c r="E5" s="188" t="n">
        <v>9</v>
      </c>
      <c r="F5" s="189"/>
      <c r="G5" s="167" t="n">
        <f aca="false">E5*F5</f>
        <v>0</v>
      </c>
    </row>
    <row r="6" customFormat="false" ht="57" hidden="false" customHeight="true" outlineLevel="0" collapsed="false">
      <c r="A6" s="165" t="s">
        <v>301</v>
      </c>
      <c r="B6" s="186" t="s">
        <v>1161</v>
      </c>
      <c r="C6" s="187" t="s">
        <v>1164</v>
      </c>
      <c r="D6" s="188" t="s">
        <v>73</v>
      </c>
      <c r="E6" s="188" t="n">
        <v>2</v>
      </c>
      <c r="F6" s="189"/>
      <c r="G6" s="167" t="n">
        <f aca="false">E6*F6</f>
        <v>0</v>
      </c>
    </row>
    <row r="7" customFormat="false" ht="57" hidden="false" customHeight="true" outlineLevel="0" collapsed="false">
      <c r="A7" s="165" t="s">
        <v>304</v>
      </c>
      <c r="B7" s="186" t="s">
        <v>1161</v>
      </c>
      <c r="C7" s="187" t="s">
        <v>1165</v>
      </c>
      <c r="D7" s="188" t="s">
        <v>73</v>
      </c>
      <c r="E7" s="188" t="n">
        <v>1</v>
      </c>
      <c r="F7" s="189"/>
      <c r="G7" s="167" t="n">
        <f aca="false">E7*F7</f>
        <v>0</v>
      </c>
    </row>
    <row r="8" customFormat="false" ht="39.75" hidden="false" customHeight="true" outlineLevel="0" collapsed="false">
      <c r="A8" s="165" t="s">
        <v>308</v>
      </c>
      <c r="B8" s="186" t="s">
        <v>1161</v>
      </c>
      <c r="C8" s="187" t="s">
        <v>1166</v>
      </c>
      <c r="D8" s="188" t="s">
        <v>59</v>
      </c>
      <c r="E8" s="188" t="n">
        <v>40</v>
      </c>
      <c r="F8" s="189"/>
      <c r="G8" s="167" t="n">
        <f aca="false">E8*F8</f>
        <v>0</v>
      </c>
    </row>
    <row r="9" customFormat="false" ht="39" hidden="false" customHeight="true" outlineLevel="0" collapsed="false">
      <c r="A9" s="165" t="s">
        <v>311</v>
      </c>
      <c r="B9" s="186" t="s">
        <v>1161</v>
      </c>
      <c r="C9" s="187" t="s">
        <v>1167</v>
      </c>
      <c r="D9" s="188" t="s">
        <v>73</v>
      </c>
      <c r="E9" s="188" t="n">
        <v>4</v>
      </c>
      <c r="F9" s="189"/>
      <c r="G9" s="167" t="n">
        <f aca="false">E9*F9</f>
        <v>0</v>
      </c>
    </row>
    <row r="10" customFormat="false" ht="42.75" hidden="false" customHeight="true" outlineLevel="0" collapsed="false">
      <c r="A10" s="165" t="s">
        <v>314</v>
      </c>
      <c r="B10" s="186" t="s">
        <v>1161</v>
      </c>
      <c r="C10" s="187" t="s">
        <v>1168</v>
      </c>
      <c r="D10" s="188" t="s">
        <v>73</v>
      </c>
      <c r="E10" s="188" t="n">
        <v>5</v>
      </c>
      <c r="F10" s="189"/>
      <c r="G10" s="167" t="n">
        <f aca="false">E10*F10</f>
        <v>0</v>
      </c>
    </row>
    <row r="11" customFormat="false" ht="12.75" hidden="false" customHeight="false" outlineLevel="0" collapsed="false">
      <c r="A11" s="45"/>
      <c r="B11" s="168"/>
      <c r="C11" s="47" t="s">
        <v>46</v>
      </c>
      <c r="D11" s="48"/>
      <c r="E11" s="48"/>
      <c r="F11" s="169"/>
      <c r="G11" s="51" t="n">
        <f aca="false">SUM(G4:G10)</f>
        <v>0</v>
      </c>
    </row>
    <row r="12" customFormat="false" ht="12.75" hidden="false" customHeight="false" outlineLevel="0" collapsed="false">
      <c r="A12" s="190" t="s">
        <v>292</v>
      </c>
      <c r="B12" s="191"/>
      <c r="C12" s="192"/>
      <c r="D12" s="192"/>
      <c r="E12" s="192"/>
      <c r="F12" s="175"/>
      <c r="G12" s="176" t="n">
        <f aca="false">G11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10.13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1169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s">
        <v>1159</v>
      </c>
      <c r="B3" s="164"/>
      <c r="C3" s="36" t="s">
        <v>1170</v>
      </c>
      <c r="D3" s="53"/>
      <c r="E3" s="53"/>
      <c r="F3" s="55"/>
      <c r="G3" s="56"/>
    </row>
    <row r="4" customFormat="false" ht="45.75" hidden="false" customHeight="true" outlineLevel="0" collapsed="false">
      <c r="A4" s="165" t="s">
        <v>42</v>
      </c>
      <c r="B4" s="186" t="s">
        <v>1171</v>
      </c>
      <c r="C4" s="193" t="s">
        <v>1172</v>
      </c>
      <c r="D4" s="188" t="s">
        <v>98</v>
      </c>
      <c r="E4" s="194" t="n">
        <v>218.1</v>
      </c>
      <c r="F4" s="189"/>
      <c r="G4" s="167" t="n">
        <f aca="false">E4*F4</f>
        <v>0</v>
      </c>
    </row>
    <row r="5" customFormat="false" ht="45.75" hidden="false" customHeight="true" outlineLevel="0" collapsed="false">
      <c r="A5" s="165" t="s">
        <v>298</v>
      </c>
      <c r="B5" s="186" t="s">
        <v>1171</v>
      </c>
      <c r="C5" s="193" t="s">
        <v>1173</v>
      </c>
      <c r="D5" s="188" t="s">
        <v>98</v>
      </c>
      <c r="E5" s="194" t="n">
        <v>218.1</v>
      </c>
      <c r="F5" s="189"/>
      <c r="G5" s="167" t="n">
        <f aca="false">E5*F5</f>
        <v>0</v>
      </c>
    </row>
    <row r="6" customFormat="false" ht="45.75" hidden="false" customHeight="true" outlineLevel="0" collapsed="false">
      <c r="A6" s="165" t="s">
        <v>301</v>
      </c>
      <c r="B6" s="186" t="s">
        <v>1171</v>
      </c>
      <c r="C6" s="193" t="s">
        <v>1174</v>
      </c>
      <c r="D6" s="188" t="s">
        <v>73</v>
      </c>
      <c r="E6" s="194" t="n">
        <v>5</v>
      </c>
      <c r="F6" s="189"/>
      <c r="G6" s="167" t="n">
        <f aca="false">E6*F6</f>
        <v>0</v>
      </c>
    </row>
    <row r="7" customFormat="false" ht="45.75" hidden="false" customHeight="true" outlineLevel="0" collapsed="false">
      <c r="A7" s="165" t="s">
        <v>304</v>
      </c>
      <c r="B7" s="186" t="s">
        <v>1171</v>
      </c>
      <c r="C7" s="193" t="s">
        <v>1175</v>
      </c>
      <c r="D7" s="188" t="s">
        <v>59</v>
      </c>
      <c r="E7" s="194" t="n">
        <v>1454</v>
      </c>
      <c r="F7" s="189"/>
      <c r="G7" s="167" t="n">
        <f aca="false">E7*F7</f>
        <v>0</v>
      </c>
    </row>
    <row r="8" customFormat="false" ht="45.75" hidden="false" customHeight="true" outlineLevel="0" collapsed="false">
      <c r="A8" s="165" t="s">
        <v>308</v>
      </c>
      <c r="B8" s="195"/>
      <c r="C8" s="196" t="s">
        <v>1176</v>
      </c>
      <c r="D8" s="197" t="s">
        <v>45</v>
      </c>
      <c r="E8" s="198" t="n">
        <v>1</v>
      </c>
      <c r="F8" s="199"/>
      <c r="G8" s="167" t="n">
        <f aca="false">E8*F8</f>
        <v>0</v>
      </c>
    </row>
    <row r="9" customFormat="false" ht="12.75" hidden="false" customHeight="false" outlineLevel="0" collapsed="false">
      <c r="A9" s="45"/>
      <c r="B9" s="168"/>
      <c r="C9" s="47" t="s">
        <v>46</v>
      </c>
      <c r="D9" s="48"/>
      <c r="E9" s="48"/>
      <c r="F9" s="169"/>
      <c r="G9" s="51" t="n">
        <f aca="false">SUM(G4:G8)</f>
        <v>0</v>
      </c>
    </row>
    <row r="10" customFormat="false" ht="12.75" hidden="false" customHeight="false" outlineLevel="0" collapsed="false">
      <c r="A10" s="190" t="s">
        <v>292</v>
      </c>
      <c r="B10" s="191"/>
      <c r="C10" s="192"/>
      <c r="D10" s="192"/>
      <c r="E10" s="192"/>
      <c r="F10" s="175"/>
      <c r="G10" s="176" t="n">
        <f aca="false">G9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5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6" width="7.99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true" hidden="false" outlineLevel="0" max="8" min="8" style="25" width="9.99"/>
    <col collapsed="false" customWidth="false" hidden="false" outlineLevel="0" max="257" min="9" style="25" width="9.14"/>
  </cols>
  <sheetData>
    <row r="1" customFormat="false" ht="103.5" hidden="false" customHeight="true" outlineLevel="0" collapsed="false">
      <c r="A1" s="28" t="s">
        <v>34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30" t="s">
        <v>36</v>
      </c>
      <c r="C2" s="30" t="s">
        <v>3</v>
      </c>
      <c r="D2" s="31" t="s">
        <v>37</v>
      </c>
      <c r="E2" s="32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35"/>
      <c r="C3" s="36" t="s">
        <v>41</v>
      </c>
      <c r="D3" s="36"/>
      <c r="E3" s="37"/>
      <c r="F3" s="36"/>
      <c r="G3" s="38"/>
    </row>
    <row r="4" customFormat="false" ht="25.5" hidden="false" customHeight="true" outlineLevel="0" collapsed="false">
      <c r="A4" s="39" t="s">
        <v>42</v>
      </c>
      <c r="B4" s="40" t="s">
        <v>43</v>
      </c>
      <c r="C4" s="40" t="s">
        <v>44</v>
      </c>
      <c r="D4" s="41" t="s">
        <v>45</v>
      </c>
      <c r="E4" s="42" t="n">
        <v>1</v>
      </c>
      <c r="F4" s="43"/>
      <c r="G4" s="44"/>
    </row>
    <row r="5" customFormat="false" ht="16.5" hidden="false" customHeight="true" outlineLevel="0" collapsed="false">
      <c r="A5" s="45"/>
      <c r="B5" s="46"/>
      <c r="C5" s="47" t="s">
        <v>46</v>
      </c>
      <c r="D5" s="48"/>
      <c r="E5" s="49"/>
      <c r="F5" s="50"/>
      <c r="G5" s="51" t="n">
        <f aca="false">SUM(G4)</f>
        <v>0</v>
      </c>
    </row>
    <row r="6" customFormat="false" ht="12.75" hidden="false" customHeight="false" outlineLevel="0" collapsed="false">
      <c r="A6" s="34" t="n">
        <v>2</v>
      </c>
      <c r="B6" s="52"/>
      <c r="C6" s="36" t="s">
        <v>47</v>
      </c>
      <c r="D6" s="53"/>
      <c r="E6" s="54"/>
      <c r="F6" s="55"/>
      <c r="G6" s="56"/>
    </row>
    <row r="7" customFormat="false" ht="12.75" hidden="false" customHeight="true" outlineLevel="0" collapsed="false">
      <c r="A7" s="57" t="s">
        <v>48</v>
      </c>
      <c r="B7" s="58"/>
      <c r="C7" s="59" t="s">
        <v>49</v>
      </c>
      <c r="D7" s="60"/>
      <c r="E7" s="61"/>
      <c r="F7" s="62"/>
      <c r="G7" s="63"/>
    </row>
    <row r="8" customFormat="false" ht="25.5" hidden="false" customHeight="true" outlineLevel="0" collapsed="false">
      <c r="A8" s="39" t="s">
        <v>50</v>
      </c>
      <c r="B8" s="40" t="s">
        <v>51</v>
      </c>
      <c r="C8" s="40" t="s">
        <v>52</v>
      </c>
      <c r="D8" s="41" t="s">
        <v>53</v>
      </c>
      <c r="E8" s="42" t="n">
        <v>0.28</v>
      </c>
      <c r="F8" s="64"/>
      <c r="G8" s="44" t="n">
        <f aca="false">E8*F8</f>
        <v>0</v>
      </c>
    </row>
    <row r="9" customFormat="false" ht="12.75" hidden="false" customHeight="true" outlineLevel="0" collapsed="false">
      <c r="A9" s="57" t="s">
        <v>54</v>
      </c>
      <c r="B9" s="58"/>
      <c r="C9" s="59" t="s">
        <v>55</v>
      </c>
      <c r="D9" s="60"/>
      <c r="E9" s="61"/>
      <c r="F9" s="62"/>
      <c r="G9" s="63"/>
    </row>
    <row r="10" customFormat="false" ht="54" hidden="false" customHeight="true" outlineLevel="0" collapsed="false">
      <c r="A10" s="39" t="s">
        <v>56</v>
      </c>
      <c r="B10" s="65" t="s">
        <v>57</v>
      </c>
      <c r="C10" s="66" t="s">
        <v>58</v>
      </c>
      <c r="D10" s="67" t="s">
        <v>59</v>
      </c>
      <c r="E10" s="42" t="n">
        <v>330</v>
      </c>
      <c r="F10" s="43"/>
      <c r="G10" s="44" t="n">
        <f aca="false">E10*F10</f>
        <v>0</v>
      </c>
    </row>
    <row r="11" customFormat="false" ht="31.5" hidden="false" customHeight="true" outlineLevel="0" collapsed="false">
      <c r="A11" s="57" t="s">
        <v>60</v>
      </c>
      <c r="B11" s="68"/>
      <c r="C11" s="69" t="s">
        <v>61</v>
      </c>
      <c r="D11" s="70"/>
      <c r="E11" s="71"/>
      <c r="F11" s="72"/>
      <c r="G11" s="73"/>
    </row>
    <row r="12" customFormat="false" ht="33.75" hidden="false" customHeight="true" outlineLevel="0" collapsed="false">
      <c r="A12" s="39" t="s">
        <v>62</v>
      </c>
      <c r="B12" s="65" t="s">
        <v>63</v>
      </c>
      <c r="C12" s="40" t="s">
        <v>64</v>
      </c>
      <c r="D12" s="67" t="s">
        <v>59</v>
      </c>
      <c r="E12" s="42" t="n">
        <v>1525</v>
      </c>
      <c r="F12" s="74"/>
      <c r="G12" s="44" t="n">
        <f aca="false">E12*F12</f>
        <v>0</v>
      </c>
    </row>
    <row r="13" customFormat="false" ht="22.5" hidden="false" customHeight="true" outlineLevel="0" collapsed="false">
      <c r="A13" s="39" t="s">
        <v>65</v>
      </c>
      <c r="B13" s="65" t="s">
        <v>63</v>
      </c>
      <c r="C13" s="40" t="s">
        <v>66</v>
      </c>
      <c r="D13" s="67" t="s">
        <v>59</v>
      </c>
      <c r="E13" s="42" t="n">
        <v>120</v>
      </c>
      <c r="F13" s="74"/>
      <c r="G13" s="44" t="n">
        <f aca="false">E13*F13</f>
        <v>0</v>
      </c>
    </row>
    <row r="14" customFormat="false" ht="25.5" hidden="false" customHeight="false" outlineLevel="0" collapsed="false">
      <c r="A14" s="39" t="s">
        <v>67</v>
      </c>
      <c r="B14" s="75" t="s">
        <v>63</v>
      </c>
      <c r="C14" s="76" t="s">
        <v>68</v>
      </c>
      <c r="D14" s="67" t="s">
        <v>59</v>
      </c>
      <c r="E14" s="77" t="n">
        <v>406</v>
      </c>
      <c r="F14" s="78"/>
      <c r="G14" s="79" t="n">
        <f aca="false">E14*F14</f>
        <v>0</v>
      </c>
    </row>
    <row r="15" customFormat="false" ht="25.5" hidden="false" customHeight="false" outlineLevel="0" collapsed="false">
      <c r="A15" s="39" t="s">
        <v>69</v>
      </c>
      <c r="B15" s="75" t="s">
        <v>63</v>
      </c>
      <c r="C15" s="76" t="s">
        <v>70</v>
      </c>
      <c r="D15" s="67" t="s">
        <v>59</v>
      </c>
      <c r="E15" s="77" t="n">
        <v>7</v>
      </c>
      <c r="F15" s="78"/>
      <c r="G15" s="79" t="n">
        <f aca="false">E15*F15</f>
        <v>0</v>
      </c>
    </row>
    <row r="16" customFormat="false" ht="25.5" hidden="false" customHeight="false" outlineLevel="0" collapsed="false">
      <c r="A16" s="39" t="s">
        <v>71</v>
      </c>
      <c r="B16" s="75" t="s">
        <v>63</v>
      </c>
      <c r="C16" s="76" t="s">
        <v>72</v>
      </c>
      <c r="D16" s="80" t="s">
        <v>73</v>
      </c>
      <c r="E16" s="77" t="n">
        <v>3</v>
      </c>
      <c r="F16" s="78"/>
      <c r="G16" s="79" t="n">
        <f aca="false">E16*F16</f>
        <v>0</v>
      </c>
    </row>
    <row r="17" customFormat="false" ht="23.25" hidden="false" customHeight="true" outlineLevel="0" collapsed="false">
      <c r="A17" s="39" t="s">
        <v>74</v>
      </c>
      <c r="B17" s="75" t="s">
        <v>63</v>
      </c>
      <c r="C17" s="76" t="s">
        <v>75</v>
      </c>
      <c r="D17" s="80" t="s">
        <v>76</v>
      </c>
      <c r="E17" s="77" t="n">
        <v>135</v>
      </c>
      <c r="F17" s="78"/>
      <c r="G17" s="79" t="n">
        <f aca="false">E17*F17</f>
        <v>0</v>
      </c>
    </row>
    <row r="18" customFormat="false" ht="28.5" hidden="false" customHeight="true" outlineLevel="0" collapsed="false">
      <c r="A18" s="39" t="s">
        <v>77</v>
      </c>
      <c r="B18" s="75" t="s">
        <v>63</v>
      </c>
      <c r="C18" s="76" t="s">
        <v>78</v>
      </c>
      <c r="D18" s="80" t="s">
        <v>76</v>
      </c>
      <c r="E18" s="77" t="n">
        <v>17</v>
      </c>
      <c r="F18" s="78"/>
      <c r="G18" s="79" t="n">
        <f aca="false">E18*F18</f>
        <v>0</v>
      </c>
    </row>
    <row r="19" customFormat="false" ht="28.5" hidden="false" customHeight="true" outlineLevel="0" collapsed="false">
      <c r="A19" s="39" t="s">
        <v>79</v>
      </c>
      <c r="B19" s="75" t="s">
        <v>63</v>
      </c>
      <c r="C19" s="76" t="s">
        <v>80</v>
      </c>
      <c r="D19" s="80" t="s">
        <v>76</v>
      </c>
      <c r="E19" s="77" t="n">
        <v>17</v>
      </c>
      <c r="F19" s="78"/>
      <c r="G19" s="79" t="n">
        <f aca="false">E19*F19</f>
        <v>0</v>
      </c>
    </row>
    <row r="20" customFormat="false" ht="28.5" hidden="false" customHeight="true" outlineLevel="0" collapsed="false">
      <c r="A20" s="39" t="s">
        <v>81</v>
      </c>
      <c r="B20" s="75" t="s">
        <v>63</v>
      </c>
      <c r="C20" s="76" t="s">
        <v>82</v>
      </c>
      <c r="D20" s="80" t="s">
        <v>76</v>
      </c>
      <c r="E20" s="77" t="n">
        <v>206</v>
      </c>
      <c r="F20" s="78"/>
      <c r="G20" s="79" t="n">
        <f aca="false">E20*F20</f>
        <v>0</v>
      </c>
    </row>
    <row r="21" customFormat="false" ht="28.5" hidden="false" customHeight="true" outlineLevel="0" collapsed="false">
      <c r="A21" s="39" t="s">
        <v>83</v>
      </c>
      <c r="B21" s="75" t="s">
        <v>63</v>
      </c>
      <c r="C21" s="76" t="s">
        <v>84</v>
      </c>
      <c r="D21" s="80" t="s">
        <v>73</v>
      </c>
      <c r="E21" s="77" t="n">
        <v>25</v>
      </c>
      <c r="F21" s="78"/>
      <c r="G21" s="79" t="n">
        <f aca="false">E21*F21</f>
        <v>0</v>
      </c>
    </row>
    <row r="22" customFormat="false" ht="28.5" hidden="false" customHeight="true" outlineLevel="0" collapsed="false">
      <c r="A22" s="39" t="s">
        <v>85</v>
      </c>
      <c r="B22" s="75" t="s">
        <v>63</v>
      </c>
      <c r="C22" s="76" t="s">
        <v>86</v>
      </c>
      <c r="D22" s="80" t="s">
        <v>73</v>
      </c>
      <c r="E22" s="77" t="n">
        <v>20</v>
      </c>
      <c r="F22" s="78"/>
      <c r="G22" s="79" t="n">
        <f aca="false">E22*F22</f>
        <v>0</v>
      </c>
    </row>
    <row r="23" customFormat="false" ht="28.5" hidden="false" customHeight="true" outlineLevel="0" collapsed="false">
      <c r="A23" s="39" t="s">
        <v>87</v>
      </c>
      <c r="B23" s="75" t="s">
        <v>63</v>
      </c>
      <c r="C23" s="76" t="s">
        <v>88</v>
      </c>
      <c r="D23" s="80" t="s">
        <v>76</v>
      </c>
      <c r="E23" s="77" t="n">
        <v>59</v>
      </c>
      <c r="F23" s="78"/>
      <c r="G23" s="79" t="n">
        <f aca="false">E23*F23</f>
        <v>0</v>
      </c>
    </row>
    <row r="24" customFormat="false" ht="28.5" hidden="false" customHeight="true" outlineLevel="0" collapsed="false">
      <c r="A24" s="39" t="s">
        <v>89</v>
      </c>
      <c r="B24" s="75" t="s">
        <v>63</v>
      </c>
      <c r="C24" s="76" t="s">
        <v>90</v>
      </c>
      <c r="D24" s="80" t="s">
        <v>73</v>
      </c>
      <c r="E24" s="77" t="n">
        <v>2</v>
      </c>
      <c r="F24" s="78"/>
      <c r="G24" s="79" t="n">
        <f aca="false">E24*F24</f>
        <v>0</v>
      </c>
    </row>
    <row r="25" customFormat="false" ht="28.5" hidden="false" customHeight="true" outlineLevel="0" collapsed="false">
      <c r="A25" s="39" t="s">
        <v>91</v>
      </c>
      <c r="B25" s="75" t="s">
        <v>63</v>
      </c>
      <c r="C25" s="76" t="s">
        <v>92</v>
      </c>
      <c r="D25" s="80" t="s">
        <v>76</v>
      </c>
      <c r="E25" s="77" t="n">
        <v>256</v>
      </c>
      <c r="F25" s="78"/>
      <c r="G25" s="79" t="n">
        <f aca="false">E25*F25</f>
        <v>0</v>
      </c>
    </row>
    <row r="26" customFormat="false" ht="28.5" hidden="false" customHeight="true" outlineLevel="0" collapsed="false">
      <c r="A26" s="39" t="s">
        <v>93</v>
      </c>
      <c r="B26" s="75" t="s">
        <v>63</v>
      </c>
      <c r="C26" s="76" t="s">
        <v>94</v>
      </c>
      <c r="D26" s="80" t="s">
        <v>95</v>
      </c>
      <c r="E26" s="77" t="n">
        <v>1</v>
      </c>
      <c r="F26" s="78"/>
      <c r="G26" s="79" t="n">
        <f aca="false">E26*F26</f>
        <v>0</v>
      </c>
    </row>
    <row r="27" customFormat="false" ht="28.5" hidden="false" customHeight="true" outlineLevel="0" collapsed="false">
      <c r="A27" s="39" t="s">
        <v>96</v>
      </c>
      <c r="B27" s="65" t="s">
        <v>63</v>
      </c>
      <c r="C27" s="66" t="s">
        <v>97</v>
      </c>
      <c r="D27" s="67" t="s">
        <v>98</v>
      </c>
      <c r="E27" s="42" t="n">
        <v>364.75</v>
      </c>
      <c r="F27" s="74"/>
      <c r="G27" s="79" t="n">
        <f aca="false">E27*F27</f>
        <v>0</v>
      </c>
    </row>
    <row r="28" customFormat="false" ht="28.5" hidden="false" customHeight="true" outlineLevel="0" collapsed="false">
      <c r="A28" s="39" t="s">
        <v>99</v>
      </c>
      <c r="B28" s="65" t="s">
        <v>100</v>
      </c>
      <c r="C28" s="66" t="s">
        <v>101</v>
      </c>
      <c r="D28" s="67" t="s">
        <v>102</v>
      </c>
      <c r="E28" s="42" t="n">
        <v>765.98</v>
      </c>
      <c r="F28" s="74"/>
      <c r="G28" s="79" t="n">
        <f aca="false">E28*F28</f>
        <v>0</v>
      </c>
    </row>
    <row r="29" customFormat="false" ht="12.75" hidden="false" customHeight="false" outlineLevel="0" collapsed="false">
      <c r="A29" s="45"/>
      <c r="B29" s="46"/>
      <c r="C29" s="47"/>
      <c r="D29" s="48"/>
      <c r="E29" s="49"/>
      <c r="F29" s="50"/>
      <c r="G29" s="51" t="n">
        <f aca="false">SUM(G8:G28)</f>
        <v>0</v>
      </c>
    </row>
    <row r="30" customFormat="false" ht="12.75" hidden="false" customHeight="false" outlineLevel="0" collapsed="false">
      <c r="A30" s="34" t="s">
        <v>103</v>
      </c>
      <c r="B30" s="35"/>
      <c r="C30" s="36" t="s">
        <v>104</v>
      </c>
      <c r="D30" s="36" t="s">
        <v>98</v>
      </c>
      <c r="E30" s="37"/>
      <c r="F30" s="36"/>
      <c r="G30" s="38"/>
    </row>
    <row r="31" customFormat="false" ht="12.75" hidden="false" customHeight="false" outlineLevel="0" collapsed="false">
      <c r="A31" s="57" t="s">
        <v>105</v>
      </c>
      <c r="B31" s="59"/>
      <c r="C31" s="59" t="s">
        <v>106</v>
      </c>
      <c r="D31" s="59"/>
      <c r="E31" s="81"/>
      <c r="F31" s="59"/>
      <c r="G31" s="82"/>
    </row>
    <row r="32" customFormat="false" ht="38.25" hidden="false" customHeight="false" outlineLevel="0" collapsed="false">
      <c r="A32" s="83" t="s">
        <v>107</v>
      </c>
      <c r="B32" s="84" t="s">
        <v>108</v>
      </c>
      <c r="C32" s="76" t="s">
        <v>109</v>
      </c>
      <c r="D32" s="80" t="s">
        <v>98</v>
      </c>
      <c r="E32" s="77" t="n">
        <v>903</v>
      </c>
      <c r="F32" s="78"/>
      <c r="G32" s="79" t="n">
        <f aca="false">E32*F32</f>
        <v>0</v>
      </c>
    </row>
    <row r="33" customFormat="false" ht="12.75" hidden="false" customHeight="false" outlineLevel="0" collapsed="false">
      <c r="A33" s="57" t="s">
        <v>110</v>
      </c>
      <c r="B33" s="59"/>
      <c r="C33" s="59" t="s">
        <v>111</v>
      </c>
      <c r="D33" s="59"/>
      <c r="E33" s="81"/>
      <c r="F33" s="59"/>
      <c r="G33" s="82"/>
    </row>
    <row r="34" customFormat="false" ht="38.25" hidden="false" customHeight="false" outlineLevel="0" collapsed="false">
      <c r="A34" s="39" t="s">
        <v>112</v>
      </c>
      <c r="B34" s="84" t="s">
        <v>113</v>
      </c>
      <c r="C34" s="85" t="s">
        <v>114</v>
      </c>
      <c r="D34" s="84" t="s">
        <v>98</v>
      </c>
      <c r="E34" s="86" t="n">
        <v>860</v>
      </c>
      <c r="F34" s="87"/>
      <c r="G34" s="88" t="n">
        <f aca="false">E34*F34</f>
        <v>0</v>
      </c>
    </row>
    <row r="35" customFormat="false" ht="12.75" hidden="false" customHeight="false" outlineLevel="0" collapsed="false">
      <c r="A35" s="45"/>
      <c r="B35" s="46"/>
      <c r="C35" s="47"/>
      <c r="D35" s="48"/>
      <c r="E35" s="49"/>
      <c r="F35" s="50"/>
      <c r="G35" s="89" t="n">
        <f aca="false">SUM(G32:G34)</f>
        <v>0</v>
      </c>
    </row>
    <row r="36" customFormat="false" ht="12.75" hidden="false" customHeight="false" outlineLevel="0" collapsed="false">
      <c r="A36" s="34" t="s">
        <v>115</v>
      </c>
      <c r="B36" s="35"/>
      <c r="C36" s="36" t="s">
        <v>116</v>
      </c>
      <c r="D36" s="36"/>
      <c r="E36" s="37"/>
      <c r="F36" s="36"/>
      <c r="G36" s="38"/>
    </row>
    <row r="37" customFormat="false" ht="25.5" hidden="false" customHeight="false" outlineLevel="0" collapsed="false">
      <c r="A37" s="57" t="s">
        <v>117</v>
      </c>
      <c r="B37" s="59"/>
      <c r="C37" s="59" t="s">
        <v>118</v>
      </c>
      <c r="D37" s="59"/>
      <c r="E37" s="81"/>
      <c r="F37" s="59"/>
      <c r="G37" s="82"/>
    </row>
    <row r="38" customFormat="false" ht="25.5" hidden="false" customHeight="false" outlineLevel="0" collapsed="false">
      <c r="A38" s="90" t="s">
        <v>119</v>
      </c>
      <c r="B38" s="91" t="s">
        <v>120</v>
      </c>
      <c r="C38" s="92" t="s">
        <v>121</v>
      </c>
      <c r="D38" s="91" t="s">
        <v>59</v>
      </c>
      <c r="E38" s="93" t="n">
        <v>4234</v>
      </c>
      <c r="F38" s="94"/>
      <c r="G38" s="95" t="n">
        <f aca="false">E38*F38</f>
        <v>0</v>
      </c>
    </row>
    <row r="39" customFormat="false" ht="25.5" hidden="false" customHeight="false" outlineLevel="0" collapsed="false">
      <c r="A39" s="57" t="s">
        <v>122</v>
      </c>
      <c r="B39" s="59"/>
      <c r="C39" s="59" t="s">
        <v>123</v>
      </c>
      <c r="D39" s="59"/>
      <c r="E39" s="81"/>
      <c r="F39" s="59"/>
      <c r="G39" s="82"/>
    </row>
    <row r="40" customFormat="false" ht="51" hidden="false" customHeight="false" outlineLevel="0" collapsed="false">
      <c r="A40" s="90" t="s">
        <v>124</v>
      </c>
      <c r="B40" s="96" t="s">
        <v>125</v>
      </c>
      <c r="C40" s="96" t="s">
        <v>126</v>
      </c>
      <c r="D40" s="97" t="s">
        <v>59</v>
      </c>
      <c r="E40" s="98" t="n">
        <v>2403</v>
      </c>
      <c r="F40" s="99"/>
      <c r="G40" s="95" t="n">
        <f aca="false">E40*F40</f>
        <v>0</v>
      </c>
    </row>
    <row r="41" customFormat="false" ht="38.25" hidden="false" customHeight="false" outlineLevel="0" collapsed="false">
      <c r="A41" s="90" t="s">
        <v>127</v>
      </c>
      <c r="B41" s="75" t="s">
        <v>125</v>
      </c>
      <c r="C41" s="75" t="s">
        <v>128</v>
      </c>
      <c r="D41" s="100" t="s">
        <v>59</v>
      </c>
      <c r="E41" s="77" t="n">
        <v>493</v>
      </c>
      <c r="F41" s="78"/>
      <c r="G41" s="79" t="n">
        <f aca="false">E41*F41</f>
        <v>0</v>
      </c>
    </row>
    <row r="42" customFormat="false" ht="38.25" hidden="false" customHeight="false" outlineLevel="0" collapsed="false">
      <c r="A42" s="90" t="s">
        <v>129</v>
      </c>
      <c r="B42" s="75" t="s">
        <v>125</v>
      </c>
      <c r="C42" s="75" t="s">
        <v>130</v>
      </c>
      <c r="D42" s="100" t="s">
        <v>59</v>
      </c>
      <c r="E42" s="77" t="n">
        <v>2175</v>
      </c>
      <c r="F42" s="78"/>
      <c r="G42" s="79" t="n">
        <f aca="false">E42*F42</f>
        <v>0</v>
      </c>
    </row>
    <row r="43" customFormat="false" ht="38.25" hidden="false" customHeight="false" outlineLevel="0" collapsed="false">
      <c r="A43" s="90" t="s">
        <v>131</v>
      </c>
      <c r="B43" s="75" t="s">
        <v>125</v>
      </c>
      <c r="C43" s="75" t="s">
        <v>132</v>
      </c>
      <c r="D43" s="100" t="s">
        <v>59</v>
      </c>
      <c r="E43" s="77" t="n">
        <v>493</v>
      </c>
      <c r="F43" s="78"/>
      <c r="G43" s="79" t="n">
        <f aca="false">E43*F43</f>
        <v>0</v>
      </c>
    </row>
    <row r="44" customFormat="false" ht="38.25" hidden="false" customHeight="false" outlineLevel="0" collapsed="false">
      <c r="A44" s="90" t="s">
        <v>133</v>
      </c>
      <c r="B44" s="75" t="s">
        <v>125</v>
      </c>
      <c r="C44" s="75" t="s">
        <v>134</v>
      </c>
      <c r="D44" s="100" t="s">
        <v>59</v>
      </c>
      <c r="E44" s="77" t="n">
        <v>2180</v>
      </c>
      <c r="F44" s="78"/>
      <c r="G44" s="79" t="n">
        <f aca="false">E44*F44</f>
        <v>0</v>
      </c>
    </row>
    <row r="45" customFormat="false" ht="34.5" hidden="false" customHeight="true" outlineLevel="0" collapsed="false">
      <c r="A45" s="57" t="s">
        <v>135</v>
      </c>
      <c r="B45" s="59"/>
      <c r="C45" s="59" t="s">
        <v>136</v>
      </c>
      <c r="D45" s="59"/>
      <c r="E45" s="81"/>
      <c r="F45" s="59"/>
      <c r="G45" s="82"/>
    </row>
    <row r="46" customFormat="false" ht="35.25" hidden="false" customHeight="true" outlineLevel="0" collapsed="false">
      <c r="A46" s="90" t="s">
        <v>137</v>
      </c>
      <c r="B46" s="84" t="s">
        <v>138</v>
      </c>
      <c r="C46" s="85" t="s">
        <v>139</v>
      </c>
      <c r="D46" s="84" t="s">
        <v>59</v>
      </c>
      <c r="E46" s="86" t="n">
        <v>2403</v>
      </c>
      <c r="F46" s="87"/>
      <c r="G46" s="88" t="n">
        <f aca="false">E46*F46</f>
        <v>0</v>
      </c>
    </row>
    <row r="47" customFormat="false" ht="35.25" hidden="false" customHeight="true" outlineLevel="0" collapsed="false">
      <c r="A47" s="90" t="s">
        <v>140</v>
      </c>
      <c r="B47" s="84" t="s">
        <v>138</v>
      </c>
      <c r="C47" s="101" t="s">
        <v>141</v>
      </c>
      <c r="D47" s="102" t="s">
        <v>59</v>
      </c>
      <c r="E47" s="103" t="n">
        <v>10</v>
      </c>
      <c r="F47" s="104"/>
      <c r="G47" s="88" t="n">
        <f aca="false">E47*F47</f>
        <v>0</v>
      </c>
    </row>
    <row r="48" customFormat="false" ht="35.25" hidden="false" customHeight="true" outlineLevel="0" collapsed="false">
      <c r="A48" s="90" t="s">
        <v>142</v>
      </c>
      <c r="B48" s="84" t="s">
        <v>138</v>
      </c>
      <c r="C48" s="101" t="s">
        <v>143</v>
      </c>
      <c r="D48" s="102" t="s">
        <v>59</v>
      </c>
      <c r="E48" s="103" t="n">
        <v>120</v>
      </c>
      <c r="F48" s="104"/>
      <c r="G48" s="88" t="n">
        <f aca="false">E48*F48</f>
        <v>0</v>
      </c>
    </row>
    <row r="49" customFormat="false" ht="25.5" hidden="false" customHeight="false" outlineLevel="0" collapsed="false">
      <c r="A49" s="57" t="s">
        <v>144</v>
      </c>
      <c r="B49" s="105"/>
      <c r="C49" s="106" t="s">
        <v>145</v>
      </c>
      <c r="D49" s="106"/>
      <c r="E49" s="106"/>
      <c r="F49" s="106"/>
      <c r="G49" s="106"/>
    </row>
    <row r="50" customFormat="false" ht="60" hidden="false" customHeight="true" outlineLevel="0" collapsed="false">
      <c r="A50" s="90" t="s">
        <v>146</v>
      </c>
      <c r="B50" s="84" t="s">
        <v>147</v>
      </c>
      <c r="C50" s="107" t="s">
        <v>148</v>
      </c>
      <c r="D50" s="108" t="s">
        <v>59</v>
      </c>
      <c r="E50" s="109" t="n">
        <v>2800</v>
      </c>
      <c r="F50" s="110"/>
      <c r="G50" s="111" t="n">
        <f aca="false">E50*F50</f>
        <v>0</v>
      </c>
    </row>
    <row r="51" customFormat="false" ht="12.75" hidden="false" customHeight="false" outlineLevel="0" collapsed="false">
      <c r="A51" s="112" t="s">
        <v>149</v>
      </c>
      <c r="B51" s="113"/>
      <c r="C51" s="114" t="s">
        <v>150</v>
      </c>
      <c r="D51" s="115"/>
      <c r="E51" s="115"/>
      <c r="F51" s="115"/>
      <c r="G51" s="116"/>
    </row>
    <row r="52" customFormat="false" ht="25.5" hidden="false" customHeight="false" outlineLevel="0" collapsed="false">
      <c r="A52" s="90" t="s">
        <v>151</v>
      </c>
      <c r="B52" s="117" t="s">
        <v>152</v>
      </c>
      <c r="C52" s="118" t="s">
        <v>153</v>
      </c>
      <c r="D52" s="117" t="s">
        <v>59</v>
      </c>
      <c r="E52" s="119" t="n">
        <v>246</v>
      </c>
      <c r="F52" s="120"/>
      <c r="G52" s="121" t="n">
        <f aca="false">E52*F52</f>
        <v>0</v>
      </c>
    </row>
    <row r="53" customFormat="false" ht="31.5" hidden="false" customHeight="true" outlineLevel="0" collapsed="false">
      <c r="A53" s="90" t="s">
        <v>154</v>
      </c>
      <c r="B53" s="117" t="s">
        <v>152</v>
      </c>
      <c r="C53" s="118" t="s">
        <v>155</v>
      </c>
      <c r="D53" s="117" t="s">
        <v>59</v>
      </c>
      <c r="E53" s="119" t="n">
        <v>644</v>
      </c>
      <c r="F53" s="120"/>
      <c r="G53" s="121" t="n">
        <f aca="false">E53*F53</f>
        <v>0</v>
      </c>
    </row>
    <row r="54" customFormat="false" ht="12.75" hidden="false" customHeight="false" outlineLevel="0" collapsed="false">
      <c r="A54" s="112" t="s">
        <v>156</v>
      </c>
      <c r="B54" s="122"/>
      <c r="C54" s="106" t="s">
        <v>157</v>
      </c>
      <c r="D54" s="106"/>
      <c r="E54" s="106"/>
      <c r="F54" s="106"/>
      <c r="G54" s="106"/>
    </row>
    <row r="55" customFormat="false" ht="25.5" hidden="false" customHeight="false" outlineLevel="0" collapsed="false">
      <c r="A55" s="90" t="s">
        <v>158</v>
      </c>
      <c r="B55" s="117" t="s">
        <v>159</v>
      </c>
      <c r="C55" s="118" t="s">
        <v>160</v>
      </c>
      <c r="D55" s="117" t="s">
        <v>59</v>
      </c>
      <c r="E55" s="119" t="n">
        <v>2175</v>
      </c>
      <c r="F55" s="120"/>
      <c r="G55" s="121" t="n">
        <f aca="false">E55*F55</f>
        <v>0</v>
      </c>
    </row>
    <row r="56" customFormat="false" ht="12.75" hidden="false" customHeight="false" outlineLevel="0" collapsed="false">
      <c r="A56" s="45"/>
      <c r="B56" s="46"/>
      <c r="C56" s="47" t="s">
        <v>161</v>
      </c>
      <c r="D56" s="48"/>
      <c r="E56" s="49"/>
      <c r="F56" s="50"/>
      <c r="G56" s="89" t="n">
        <f aca="false">SUM(G37:G55)</f>
        <v>0</v>
      </c>
    </row>
    <row r="57" customFormat="false" ht="12.75" hidden="false" customHeight="false" outlineLevel="0" collapsed="false">
      <c r="A57" s="34" t="s">
        <v>162</v>
      </c>
      <c r="B57" s="35"/>
      <c r="C57" s="36" t="s">
        <v>163</v>
      </c>
      <c r="D57" s="36"/>
      <c r="E57" s="37"/>
      <c r="F57" s="36"/>
      <c r="G57" s="38"/>
    </row>
    <row r="58" customFormat="false" ht="12.75" hidden="false" customHeight="false" outlineLevel="0" collapsed="false">
      <c r="A58" s="57" t="s">
        <v>164</v>
      </c>
      <c r="B58" s="59"/>
      <c r="C58" s="59" t="s">
        <v>165</v>
      </c>
      <c r="D58" s="59"/>
      <c r="E58" s="81"/>
      <c r="F58" s="59"/>
      <c r="G58" s="82"/>
    </row>
    <row r="59" customFormat="false" ht="25.5" hidden="false" customHeight="false" outlineLevel="0" collapsed="false">
      <c r="A59" s="90" t="s">
        <v>166</v>
      </c>
      <c r="B59" s="117" t="s">
        <v>167</v>
      </c>
      <c r="C59" s="118" t="s">
        <v>168</v>
      </c>
      <c r="D59" s="117" t="s">
        <v>59</v>
      </c>
      <c r="E59" s="119" t="n">
        <v>51</v>
      </c>
      <c r="F59" s="120"/>
      <c r="G59" s="121" t="n">
        <f aca="false">E59*F59</f>
        <v>0</v>
      </c>
    </row>
    <row r="60" customFormat="false" ht="48" hidden="false" customHeight="true" outlineLevel="0" collapsed="false">
      <c r="A60" s="90" t="s">
        <v>169</v>
      </c>
      <c r="B60" s="117" t="s">
        <v>167</v>
      </c>
      <c r="C60" s="118" t="s">
        <v>170</v>
      </c>
      <c r="D60" s="117" t="s">
        <v>59</v>
      </c>
      <c r="E60" s="119" t="n">
        <v>275</v>
      </c>
      <c r="F60" s="120"/>
      <c r="G60" s="121" t="n">
        <f aca="false">E60*F60</f>
        <v>0</v>
      </c>
    </row>
    <row r="61" customFormat="false" ht="12.75" hidden="false" customHeight="true" outlineLevel="0" collapsed="false">
      <c r="A61" s="57" t="s">
        <v>171</v>
      </c>
      <c r="B61" s="122"/>
      <c r="C61" s="122" t="s">
        <v>172</v>
      </c>
      <c r="D61" s="122"/>
      <c r="E61" s="122"/>
      <c r="F61" s="106"/>
      <c r="G61" s="106"/>
    </row>
    <row r="62" customFormat="false" ht="25.5" hidden="false" customHeight="false" outlineLevel="0" collapsed="false">
      <c r="A62" s="90" t="s">
        <v>173</v>
      </c>
      <c r="B62" s="117" t="s">
        <v>174</v>
      </c>
      <c r="C62" s="118" t="s">
        <v>175</v>
      </c>
      <c r="D62" s="117" t="s">
        <v>59</v>
      </c>
      <c r="E62" s="119" t="n">
        <v>2180</v>
      </c>
      <c r="F62" s="120"/>
      <c r="G62" s="121" t="n">
        <f aca="false">E62*F62</f>
        <v>0</v>
      </c>
    </row>
    <row r="63" customFormat="false" ht="27.75" hidden="false" customHeight="true" outlineLevel="0" collapsed="false">
      <c r="A63" s="90" t="s">
        <v>176</v>
      </c>
      <c r="B63" s="117" t="s">
        <v>174</v>
      </c>
      <c r="C63" s="118" t="s">
        <v>177</v>
      </c>
      <c r="D63" s="117" t="s">
        <v>59</v>
      </c>
      <c r="E63" s="119" t="n">
        <v>493</v>
      </c>
      <c r="F63" s="120"/>
      <c r="G63" s="121" t="n">
        <f aca="false">E63*F63</f>
        <v>0</v>
      </c>
    </row>
    <row r="64" customFormat="false" ht="25.5" hidden="false" customHeight="true" outlineLevel="0" collapsed="false">
      <c r="A64" s="112" t="s">
        <v>178</v>
      </c>
      <c r="B64" s="122"/>
      <c r="C64" s="122" t="s">
        <v>179</v>
      </c>
      <c r="D64" s="122"/>
      <c r="E64" s="122"/>
      <c r="F64" s="106"/>
      <c r="G64" s="106"/>
    </row>
    <row r="65" customFormat="false" ht="25.5" hidden="false" customHeight="false" outlineLevel="0" collapsed="false">
      <c r="A65" s="39" t="s">
        <v>180</v>
      </c>
      <c r="B65" s="117" t="s">
        <v>181</v>
      </c>
      <c r="C65" s="118" t="s">
        <v>182</v>
      </c>
      <c r="D65" s="117" t="s">
        <v>59</v>
      </c>
      <c r="E65" s="119" t="n">
        <v>2175</v>
      </c>
      <c r="F65" s="120"/>
      <c r="G65" s="121" t="n">
        <f aca="false">E65*F65</f>
        <v>0</v>
      </c>
    </row>
    <row r="66" customFormat="false" ht="25.5" hidden="false" customHeight="false" outlineLevel="0" collapsed="false">
      <c r="A66" s="39" t="s">
        <v>183</v>
      </c>
      <c r="B66" s="117" t="s">
        <v>184</v>
      </c>
      <c r="C66" s="118" t="s">
        <v>185</v>
      </c>
      <c r="D66" s="117" t="s">
        <v>59</v>
      </c>
      <c r="E66" s="119" t="n">
        <v>493</v>
      </c>
      <c r="F66" s="120"/>
      <c r="G66" s="121" t="n">
        <f aca="false">E66*F66</f>
        <v>0</v>
      </c>
    </row>
    <row r="67" customFormat="false" ht="12.75" hidden="false" customHeight="false" outlineLevel="0" collapsed="false">
      <c r="A67" s="112" t="s">
        <v>186</v>
      </c>
      <c r="B67" s="122"/>
      <c r="C67" s="106" t="s">
        <v>187</v>
      </c>
      <c r="D67" s="106"/>
      <c r="E67" s="123"/>
      <c r="F67" s="106"/>
      <c r="G67" s="106"/>
    </row>
    <row r="68" customFormat="false" ht="38.25" hidden="false" customHeight="false" outlineLevel="0" collapsed="false">
      <c r="A68" s="39" t="s">
        <v>188</v>
      </c>
      <c r="B68" s="117" t="s">
        <v>189</v>
      </c>
      <c r="C68" s="118" t="s">
        <v>190</v>
      </c>
      <c r="D68" s="117" t="s">
        <v>59</v>
      </c>
      <c r="E68" s="119" t="n">
        <v>133</v>
      </c>
      <c r="F68" s="120"/>
      <c r="G68" s="121" t="n">
        <f aca="false">E68*F68</f>
        <v>0</v>
      </c>
    </row>
    <row r="69" customFormat="false" ht="38.25" hidden="false" customHeight="false" outlineLevel="0" collapsed="false">
      <c r="A69" s="39" t="s">
        <v>191</v>
      </c>
      <c r="B69" s="117" t="s">
        <v>189</v>
      </c>
      <c r="C69" s="118" t="s">
        <v>192</v>
      </c>
      <c r="D69" s="117" t="s">
        <v>59</v>
      </c>
      <c r="E69" s="119" t="n">
        <v>30</v>
      </c>
      <c r="F69" s="120"/>
      <c r="G69" s="121" t="n">
        <f aca="false">E69*F69</f>
        <v>0</v>
      </c>
    </row>
    <row r="70" customFormat="false" ht="38.25" hidden="false" customHeight="false" outlineLevel="0" collapsed="false">
      <c r="A70" s="39" t="s">
        <v>193</v>
      </c>
      <c r="B70" s="117" t="s">
        <v>189</v>
      </c>
      <c r="C70" s="118" t="s">
        <v>194</v>
      </c>
      <c r="D70" s="117" t="s">
        <v>59</v>
      </c>
      <c r="E70" s="119" t="n">
        <v>24</v>
      </c>
      <c r="F70" s="120"/>
      <c r="G70" s="121" t="n">
        <f aca="false">E70*F70</f>
        <v>0</v>
      </c>
    </row>
    <row r="71" customFormat="false" ht="38.25" hidden="false" customHeight="false" outlineLevel="0" collapsed="false">
      <c r="A71" s="39" t="s">
        <v>195</v>
      </c>
      <c r="B71" s="117" t="s">
        <v>189</v>
      </c>
      <c r="C71" s="118" t="s">
        <v>196</v>
      </c>
      <c r="D71" s="117" t="s">
        <v>59</v>
      </c>
      <c r="E71" s="119" t="n">
        <v>695</v>
      </c>
      <c r="F71" s="120"/>
      <c r="G71" s="121" t="n">
        <f aca="false">E71*F71</f>
        <v>0</v>
      </c>
    </row>
    <row r="72" customFormat="false" ht="12.75" hidden="false" customHeight="false" outlineLevel="0" collapsed="false">
      <c r="A72" s="45"/>
      <c r="B72" s="46"/>
      <c r="C72" s="47" t="s">
        <v>161</v>
      </c>
      <c r="D72" s="48"/>
      <c r="E72" s="49"/>
      <c r="F72" s="50"/>
      <c r="G72" s="89" t="n">
        <f aca="false">SUM(G58:G71)</f>
        <v>0</v>
      </c>
    </row>
    <row r="73" customFormat="false" ht="12.75" hidden="false" customHeight="false" outlineLevel="0" collapsed="false">
      <c r="A73" s="34" t="s">
        <v>197</v>
      </c>
      <c r="B73" s="35"/>
      <c r="C73" s="124" t="s">
        <v>198</v>
      </c>
      <c r="D73" s="125"/>
      <c r="E73" s="126"/>
      <c r="F73" s="125"/>
      <c r="G73" s="127"/>
    </row>
    <row r="74" customFormat="false" ht="12.75" hidden="false" customHeight="true" outlineLevel="0" collapsed="false">
      <c r="A74" s="57" t="s">
        <v>199</v>
      </c>
      <c r="B74" s="59"/>
      <c r="C74" s="128" t="s">
        <v>200</v>
      </c>
      <c r="D74" s="129"/>
      <c r="E74" s="129"/>
      <c r="F74" s="129"/>
      <c r="G74" s="130"/>
    </row>
    <row r="75" customFormat="false" ht="25.5" hidden="false" customHeight="false" outlineLevel="0" collapsed="false">
      <c r="A75" s="131" t="s">
        <v>201</v>
      </c>
      <c r="B75" s="84" t="s">
        <v>202</v>
      </c>
      <c r="C75" s="85" t="s">
        <v>203</v>
      </c>
      <c r="D75" s="84" t="s">
        <v>59</v>
      </c>
      <c r="E75" s="86" t="n">
        <v>92</v>
      </c>
      <c r="F75" s="87"/>
      <c r="G75" s="132" t="n">
        <f aca="false">E75*F75</f>
        <v>0</v>
      </c>
    </row>
    <row r="76" customFormat="false" ht="25.5" hidden="false" customHeight="false" outlineLevel="0" collapsed="false">
      <c r="A76" s="90" t="s">
        <v>204</v>
      </c>
      <c r="B76" s="84" t="s">
        <v>202</v>
      </c>
      <c r="C76" s="85" t="s">
        <v>205</v>
      </c>
      <c r="D76" s="84" t="s">
        <v>59</v>
      </c>
      <c r="E76" s="86" t="n">
        <v>92</v>
      </c>
      <c r="F76" s="87"/>
      <c r="G76" s="88" t="n">
        <f aca="false">E76*F76</f>
        <v>0</v>
      </c>
    </row>
    <row r="77" customFormat="false" ht="12.75" hidden="false" customHeight="false" outlineLevel="0" collapsed="false">
      <c r="A77" s="57" t="s">
        <v>206</v>
      </c>
      <c r="B77" s="122"/>
      <c r="C77" s="128" t="s">
        <v>207</v>
      </c>
      <c r="D77" s="129"/>
      <c r="E77" s="133"/>
      <c r="F77" s="129"/>
      <c r="G77" s="130"/>
    </row>
    <row r="78" customFormat="false" ht="12.75" hidden="false" customHeight="false" outlineLevel="0" collapsed="false">
      <c r="A78" s="90" t="s">
        <v>208</v>
      </c>
      <c r="B78" s="84" t="s">
        <v>209</v>
      </c>
      <c r="C78" s="85" t="s">
        <v>210</v>
      </c>
      <c r="D78" s="84" t="s">
        <v>59</v>
      </c>
      <c r="E78" s="86" t="n">
        <v>501</v>
      </c>
      <c r="F78" s="87"/>
      <c r="G78" s="88" t="n">
        <f aca="false">E78*F78</f>
        <v>0</v>
      </c>
    </row>
    <row r="79" customFormat="false" ht="12.75" hidden="false" customHeight="false" outlineLevel="0" collapsed="false">
      <c r="A79" s="45"/>
      <c r="B79" s="46"/>
      <c r="C79" s="47" t="s">
        <v>46</v>
      </c>
      <c r="D79" s="48"/>
      <c r="E79" s="49"/>
      <c r="F79" s="50"/>
      <c r="G79" s="89" t="n">
        <f aca="false">SUM(G75:G78)</f>
        <v>0</v>
      </c>
    </row>
    <row r="80" customFormat="false" ht="12.75" hidden="false" customHeight="false" outlineLevel="0" collapsed="false">
      <c r="A80" s="34" t="s">
        <v>211</v>
      </c>
      <c r="B80" s="35"/>
      <c r="C80" s="124" t="s">
        <v>212</v>
      </c>
      <c r="D80" s="125"/>
      <c r="E80" s="126"/>
      <c r="F80" s="125"/>
      <c r="G80" s="127"/>
    </row>
    <row r="81" customFormat="false" ht="12.75" hidden="false" customHeight="false" outlineLevel="0" collapsed="false">
      <c r="A81" s="57" t="s">
        <v>213</v>
      </c>
      <c r="B81" s="122"/>
      <c r="C81" s="114" t="s">
        <v>214</v>
      </c>
      <c r="D81" s="115"/>
      <c r="E81" s="134"/>
      <c r="F81" s="115"/>
      <c r="G81" s="116"/>
    </row>
    <row r="82" customFormat="false" ht="32.25" hidden="false" customHeight="true" outlineLevel="0" collapsed="false">
      <c r="A82" s="131" t="s">
        <v>215</v>
      </c>
      <c r="B82" s="135" t="s">
        <v>216</v>
      </c>
      <c r="C82" s="118" t="s">
        <v>217</v>
      </c>
      <c r="D82" s="117" t="s">
        <v>59</v>
      </c>
      <c r="E82" s="119" t="n">
        <v>224</v>
      </c>
      <c r="F82" s="120"/>
      <c r="G82" s="136" t="n">
        <f aca="false">F82*E82</f>
        <v>0</v>
      </c>
    </row>
    <row r="83" customFormat="false" ht="32.25" hidden="false" customHeight="true" outlineLevel="0" collapsed="false">
      <c r="A83" s="131" t="s">
        <v>218</v>
      </c>
      <c r="B83" s="135" t="s">
        <v>216</v>
      </c>
      <c r="C83" s="118" t="s">
        <v>219</v>
      </c>
      <c r="D83" s="117" t="s">
        <v>59</v>
      </c>
      <c r="E83" s="119" t="n">
        <v>48</v>
      </c>
      <c r="F83" s="120"/>
      <c r="G83" s="136" t="n">
        <f aca="false">F83*E83</f>
        <v>0</v>
      </c>
    </row>
    <row r="84" customFormat="false" ht="32.25" hidden="false" customHeight="true" outlineLevel="0" collapsed="false">
      <c r="A84" s="131" t="s">
        <v>220</v>
      </c>
      <c r="B84" s="135" t="s">
        <v>216</v>
      </c>
      <c r="C84" s="118" t="s">
        <v>221</v>
      </c>
      <c r="D84" s="117" t="s">
        <v>59</v>
      </c>
      <c r="E84" s="119" t="n">
        <v>34</v>
      </c>
      <c r="F84" s="120"/>
      <c r="G84" s="136" t="n">
        <f aca="false">F84*E84</f>
        <v>0</v>
      </c>
    </row>
    <row r="85" customFormat="false" ht="32.25" hidden="false" customHeight="true" outlineLevel="0" collapsed="false">
      <c r="A85" s="131" t="s">
        <v>222</v>
      </c>
      <c r="B85" s="135" t="s">
        <v>216</v>
      </c>
      <c r="C85" s="118" t="s">
        <v>223</v>
      </c>
      <c r="D85" s="117" t="s">
        <v>59</v>
      </c>
      <c r="E85" s="119" t="n">
        <v>43</v>
      </c>
      <c r="F85" s="120"/>
      <c r="G85" s="136" t="n">
        <f aca="false">F85*E85</f>
        <v>0</v>
      </c>
    </row>
    <row r="86" customFormat="false" ht="32.25" hidden="false" customHeight="true" outlineLevel="0" collapsed="false">
      <c r="A86" s="131" t="s">
        <v>224</v>
      </c>
      <c r="B86" s="135" t="s">
        <v>216</v>
      </c>
      <c r="C86" s="118" t="s">
        <v>225</v>
      </c>
      <c r="D86" s="117" t="s">
        <v>59</v>
      </c>
      <c r="E86" s="119" t="n">
        <v>8</v>
      </c>
      <c r="F86" s="120"/>
      <c r="G86" s="136" t="n">
        <f aca="false">F86*E86</f>
        <v>0</v>
      </c>
    </row>
    <row r="87" customFormat="false" ht="32.25" hidden="false" customHeight="true" outlineLevel="0" collapsed="false">
      <c r="A87" s="131" t="s">
        <v>226</v>
      </c>
      <c r="B87" s="135" t="s">
        <v>216</v>
      </c>
      <c r="C87" s="118" t="s">
        <v>227</v>
      </c>
      <c r="D87" s="117" t="s">
        <v>59</v>
      </c>
      <c r="E87" s="119" t="n">
        <v>1.35</v>
      </c>
      <c r="F87" s="120"/>
      <c r="G87" s="136" t="n">
        <f aca="false">F87*E87</f>
        <v>0</v>
      </c>
    </row>
    <row r="88" customFormat="false" ht="32.25" hidden="false" customHeight="true" outlineLevel="0" collapsed="false">
      <c r="A88" s="131" t="s">
        <v>228</v>
      </c>
      <c r="B88" s="135" t="s">
        <v>216</v>
      </c>
      <c r="C88" s="118" t="s">
        <v>229</v>
      </c>
      <c r="D88" s="117" t="s">
        <v>59</v>
      </c>
      <c r="E88" s="119" t="n">
        <v>2</v>
      </c>
      <c r="F88" s="120"/>
      <c r="G88" s="136" t="n">
        <f aca="false">F88*E88</f>
        <v>0</v>
      </c>
    </row>
    <row r="89" customFormat="false" ht="12.75" hidden="false" customHeight="false" outlineLevel="0" collapsed="false">
      <c r="A89" s="57" t="s">
        <v>230</v>
      </c>
      <c r="B89" s="122"/>
      <c r="C89" s="137" t="s">
        <v>231</v>
      </c>
      <c r="D89" s="138"/>
      <c r="E89" s="139"/>
      <c r="F89" s="138"/>
      <c r="G89" s="140"/>
    </row>
    <row r="90" customFormat="false" ht="25.5" hidden="false" customHeight="false" outlineLevel="0" collapsed="false">
      <c r="A90" s="131" t="s">
        <v>232</v>
      </c>
      <c r="B90" s="135" t="s">
        <v>233</v>
      </c>
      <c r="C90" s="118" t="s">
        <v>234</v>
      </c>
      <c r="D90" s="117" t="s">
        <v>73</v>
      </c>
      <c r="E90" s="119" t="n">
        <v>32</v>
      </c>
      <c r="F90" s="120"/>
      <c r="G90" s="136" t="n">
        <f aca="false">F90*E90</f>
        <v>0</v>
      </c>
    </row>
    <row r="91" customFormat="false" ht="24" hidden="false" customHeight="true" outlineLevel="0" collapsed="false">
      <c r="A91" s="131" t="s">
        <v>235</v>
      </c>
      <c r="B91" s="135" t="s">
        <v>233</v>
      </c>
      <c r="C91" s="118" t="s">
        <v>236</v>
      </c>
      <c r="D91" s="117" t="s">
        <v>73</v>
      </c>
      <c r="E91" s="119" t="n">
        <v>37</v>
      </c>
      <c r="F91" s="120"/>
      <c r="G91" s="136" t="n">
        <f aca="false">F91*E91</f>
        <v>0</v>
      </c>
    </row>
    <row r="92" customFormat="false" ht="32.25" hidden="false" customHeight="true" outlineLevel="0" collapsed="false">
      <c r="A92" s="131" t="s">
        <v>237</v>
      </c>
      <c r="B92" s="135" t="s">
        <v>233</v>
      </c>
      <c r="C92" s="118" t="s">
        <v>238</v>
      </c>
      <c r="D92" s="117" t="s">
        <v>73</v>
      </c>
      <c r="E92" s="119" t="n">
        <v>2</v>
      </c>
      <c r="F92" s="120"/>
      <c r="G92" s="136" t="n">
        <f aca="false">F92*E92</f>
        <v>0</v>
      </c>
    </row>
    <row r="93" customFormat="false" ht="12.75" hidden="false" customHeight="false" outlineLevel="0" collapsed="false">
      <c r="A93" s="57" t="s">
        <v>239</v>
      </c>
      <c r="B93" s="122"/>
      <c r="C93" s="137" t="s">
        <v>240</v>
      </c>
      <c r="D93" s="138"/>
      <c r="E93" s="139"/>
      <c r="F93" s="138"/>
      <c r="G93" s="140"/>
    </row>
    <row r="94" customFormat="false" ht="25.5" hidden="false" customHeight="false" outlineLevel="0" collapsed="false">
      <c r="A94" s="131" t="s">
        <v>241</v>
      </c>
      <c r="B94" s="135" t="s">
        <v>242</v>
      </c>
      <c r="C94" s="118" t="s">
        <v>243</v>
      </c>
      <c r="D94" s="117" t="s">
        <v>76</v>
      </c>
      <c r="E94" s="119" t="n">
        <v>83</v>
      </c>
      <c r="F94" s="120"/>
      <c r="G94" s="136" t="n">
        <f aca="false">F94*E94</f>
        <v>0</v>
      </c>
    </row>
    <row r="95" customFormat="false" ht="17.25" hidden="false" customHeight="true" outlineLevel="0" collapsed="false">
      <c r="A95" s="131" t="s">
        <v>244</v>
      </c>
      <c r="B95" s="135" t="s">
        <v>242</v>
      </c>
      <c r="C95" s="118" t="s">
        <v>245</v>
      </c>
      <c r="D95" s="117" t="s">
        <v>76</v>
      </c>
      <c r="E95" s="119" t="n">
        <v>69</v>
      </c>
      <c r="F95" s="120"/>
      <c r="G95" s="136" t="n">
        <f aca="false">F95*E95</f>
        <v>0</v>
      </c>
    </row>
    <row r="96" customFormat="false" ht="12.75" hidden="false" customHeight="false" outlineLevel="0" collapsed="false">
      <c r="A96" s="45"/>
      <c r="B96" s="46"/>
      <c r="C96" s="47" t="s">
        <v>161</v>
      </c>
      <c r="D96" s="48"/>
      <c r="E96" s="49"/>
      <c r="F96" s="50"/>
      <c r="G96" s="89" t="n">
        <f aca="false">SUM(G82:G95)</f>
        <v>0</v>
      </c>
    </row>
    <row r="97" customFormat="false" ht="12.75" hidden="false" customHeight="false" outlineLevel="0" collapsed="false">
      <c r="A97" s="34" t="s">
        <v>246</v>
      </c>
      <c r="B97" s="35"/>
      <c r="C97" s="124" t="s">
        <v>247</v>
      </c>
      <c r="D97" s="125"/>
      <c r="E97" s="126"/>
      <c r="F97" s="125"/>
      <c r="G97" s="127"/>
    </row>
    <row r="98" customFormat="false" ht="12.75" hidden="false" customHeight="false" outlineLevel="0" collapsed="false">
      <c r="A98" s="57" t="s">
        <v>248</v>
      </c>
      <c r="B98" s="113"/>
      <c r="C98" s="114" t="s">
        <v>249</v>
      </c>
      <c r="D98" s="115"/>
      <c r="E98" s="134"/>
      <c r="F98" s="115"/>
      <c r="G98" s="116"/>
    </row>
    <row r="99" customFormat="false" ht="51" hidden="false" customHeight="false" outlineLevel="0" collapsed="false">
      <c r="A99" s="131" t="s">
        <v>250</v>
      </c>
      <c r="B99" s="117" t="s">
        <v>251</v>
      </c>
      <c r="C99" s="118" t="s">
        <v>252</v>
      </c>
      <c r="D99" s="117" t="s">
        <v>76</v>
      </c>
      <c r="E99" s="119" t="n">
        <v>395</v>
      </c>
      <c r="F99" s="120"/>
      <c r="G99" s="136" t="n">
        <f aca="false">F99*E99</f>
        <v>0</v>
      </c>
    </row>
    <row r="100" customFormat="false" ht="43.5" hidden="false" customHeight="true" outlineLevel="0" collapsed="false">
      <c r="A100" s="131" t="s">
        <v>250</v>
      </c>
      <c r="B100" s="117" t="s">
        <v>253</v>
      </c>
      <c r="C100" s="118" t="s">
        <v>254</v>
      </c>
      <c r="D100" s="117" t="s">
        <v>76</v>
      </c>
      <c r="E100" s="119" t="n">
        <v>40</v>
      </c>
      <c r="F100" s="120"/>
      <c r="G100" s="136" t="n">
        <f aca="false">F100*E100</f>
        <v>0</v>
      </c>
    </row>
    <row r="101" customFormat="false" ht="46.5" hidden="false" customHeight="true" outlineLevel="0" collapsed="false">
      <c r="A101" s="131" t="s">
        <v>250</v>
      </c>
      <c r="B101" s="117" t="s">
        <v>253</v>
      </c>
      <c r="C101" s="118" t="s">
        <v>255</v>
      </c>
      <c r="D101" s="117" t="s">
        <v>76</v>
      </c>
      <c r="E101" s="119" t="n">
        <v>228</v>
      </c>
      <c r="F101" s="120"/>
      <c r="G101" s="136" t="n">
        <f aca="false">F101*E101</f>
        <v>0</v>
      </c>
    </row>
    <row r="102" customFormat="false" ht="50.25" hidden="false" customHeight="true" outlineLevel="0" collapsed="false">
      <c r="A102" s="131" t="s">
        <v>250</v>
      </c>
      <c r="B102" s="117" t="s">
        <v>251</v>
      </c>
      <c r="C102" s="118" t="s">
        <v>256</v>
      </c>
      <c r="D102" s="117" t="s">
        <v>76</v>
      </c>
      <c r="E102" s="119" t="n">
        <v>46</v>
      </c>
      <c r="F102" s="120"/>
      <c r="G102" s="136" t="n">
        <f aca="false">F102*E102</f>
        <v>0</v>
      </c>
    </row>
    <row r="103" customFormat="false" ht="12.75" hidden="false" customHeight="false" outlineLevel="0" collapsed="false">
      <c r="A103" s="57" t="s">
        <v>257</v>
      </c>
      <c r="B103" s="141"/>
      <c r="C103" s="137" t="s">
        <v>258</v>
      </c>
      <c r="D103" s="138"/>
      <c r="E103" s="139"/>
      <c r="F103" s="138"/>
      <c r="G103" s="140"/>
    </row>
    <row r="104" customFormat="false" ht="38.25" hidden="false" customHeight="false" outlineLevel="0" collapsed="false">
      <c r="A104" s="131" t="s">
        <v>259</v>
      </c>
      <c r="B104" s="117" t="s">
        <v>260</v>
      </c>
      <c r="C104" s="118" t="s">
        <v>261</v>
      </c>
      <c r="D104" s="117" t="s">
        <v>76</v>
      </c>
      <c r="E104" s="119" t="n">
        <v>936</v>
      </c>
      <c r="F104" s="120"/>
      <c r="G104" s="136" t="n">
        <f aca="false">F104*E104</f>
        <v>0</v>
      </c>
    </row>
    <row r="105" customFormat="false" ht="12.75" hidden="false" customHeight="false" outlineLevel="0" collapsed="false">
      <c r="A105" s="142" t="s">
        <v>262</v>
      </c>
      <c r="B105" s="141"/>
      <c r="C105" s="137" t="s">
        <v>263</v>
      </c>
      <c r="D105" s="138"/>
      <c r="E105" s="139"/>
      <c r="F105" s="138"/>
      <c r="G105" s="140"/>
    </row>
    <row r="106" customFormat="false" ht="46.5" hidden="false" customHeight="true" outlineLevel="0" collapsed="false">
      <c r="A106" s="131" t="s">
        <v>264</v>
      </c>
      <c r="B106" s="117" t="s">
        <v>265</v>
      </c>
      <c r="C106" s="118" t="s">
        <v>266</v>
      </c>
      <c r="D106" s="117" t="s">
        <v>76</v>
      </c>
      <c r="E106" s="119" t="n">
        <v>435</v>
      </c>
      <c r="F106" s="120"/>
      <c r="G106" s="136" t="n">
        <f aca="false">F106*E106</f>
        <v>0</v>
      </c>
    </row>
    <row r="107" customFormat="false" ht="12.75" hidden="false" customHeight="false" outlineLevel="0" collapsed="false">
      <c r="A107" s="45"/>
      <c r="B107" s="46"/>
      <c r="C107" s="47" t="s">
        <v>161</v>
      </c>
      <c r="D107" s="48"/>
      <c r="E107" s="49"/>
      <c r="F107" s="50"/>
      <c r="G107" s="89" t="n">
        <f aca="false">SUM(G99:G106)</f>
        <v>0</v>
      </c>
    </row>
    <row r="108" customFormat="false" ht="12.75" hidden="false" customHeight="false" outlineLevel="0" collapsed="false">
      <c r="A108" s="143" t="s">
        <v>267</v>
      </c>
      <c r="B108" s="144"/>
      <c r="C108" s="145" t="s">
        <v>268</v>
      </c>
      <c r="D108" s="146"/>
      <c r="E108" s="147"/>
      <c r="F108" s="146"/>
      <c r="G108" s="148"/>
    </row>
    <row r="109" customFormat="false" ht="36" hidden="false" customHeight="true" outlineLevel="0" collapsed="false">
      <c r="A109" s="149" t="s">
        <v>269</v>
      </c>
      <c r="B109" s="100" t="s">
        <v>270</v>
      </c>
      <c r="C109" s="100" t="s">
        <v>271</v>
      </c>
      <c r="D109" s="100" t="s">
        <v>272</v>
      </c>
      <c r="E109" s="150" t="n">
        <v>2</v>
      </c>
      <c r="F109" s="151"/>
      <c r="G109" s="77" t="n">
        <f aca="false">E109*F109</f>
        <v>0</v>
      </c>
    </row>
    <row r="110" customFormat="false" ht="36" hidden="false" customHeight="true" outlineLevel="0" collapsed="false">
      <c r="A110" s="149" t="s">
        <v>273</v>
      </c>
      <c r="B110" s="75" t="s">
        <v>274</v>
      </c>
      <c r="C110" s="75" t="s">
        <v>275</v>
      </c>
      <c r="D110" s="100" t="s">
        <v>73</v>
      </c>
      <c r="E110" s="150" t="n">
        <v>2</v>
      </c>
      <c r="F110" s="151"/>
      <c r="G110" s="77" t="n">
        <f aca="false">E110*F110</f>
        <v>0</v>
      </c>
    </row>
    <row r="111" customFormat="false" ht="36" hidden="false" customHeight="true" outlineLevel="0" collapsed="false">
      <c r="A111" s="149" t="s">
        <v>276</v>
      </c>
      <c r="B111" s="75" t="s">
        <v>274</v>
      </c>
      <c r="C111" s="75" t="s">
        <v>277</v>
      </c>
      <c r="D111" s="100" t="s">
        <v>73</v>
      </c>
      <c r="E111" s="150" t="n">
        <v>9</v>
      </c>
      <c r="F111" s="151"/>
      <c r="G111" s="77" t="n">
        <f aca="false">E111*F111</f>
        <v>0</v>
      </c>
    </row>
    <row r="112" customFormat="false" ht="36" hidden="false" customHeight="true" outlineLevel="0" collapsed="false">
      <c r="A112" s="149" t="s">
        <v>278</v>
      </c>
      <c r="B112" s="75" t="s">
        <v>270</v>
      </c>
      <c r="C112" s="75" t="s">
        <v>279</v>
      </c>
      <c r="D112" s="100" t="s">
        <v>76</v>
      </c>
      <c r="E112" s="150" t="n">
        <v>19</v>
      </c>
      <c r="F112" s="151"/>
      <c r="G112" s="77" t="n">
        <f aca="false">E112*F112</f>
        <v>0</v>
      </c>
      <c r="I112" s="152" t="s">
        <v>280</v>
      </c>
    </row>
    <row r="113" customFormat="false" ht="36" hidden="false" customHeight="true" outlineLevel="0" collapsed="false">
      <c r="A113" s="149" t="s">
        <v>281</v>
      </c>
      <c r="B113" s="100" t="s">
        <v>189</v>
      </c>
      <c r="C113" s="75" t="s">
        <v>282</v>
      </c>
      <c r="D113" s="100" t="s">
        <v>59</v>
      </c>
      <c r="E113" s="150" t="n">
        <v>310</v>
      </c>
      <c r="F113" s="151"/>
      <c r="G113" s="77" t="n">
        <f aca="false">E113*F113</f>
        <v>0</v>
      </c>
    </row>
    <row r="114" customFormat="false" ht="12.75" hidden="false" customHeight="false" outlineLevel="0" collapsed="false">
      <c r="A114" s="149" t="s">
        <v>283</v>
      </c>
      <c r="B114" s="100" t="s">
        <v>270</v>
      </c>
      <c r="C114" s="100" t="s">
        <v>284</v>
      </c>
      <c r="D114" s="100" t="s">
        <v>73</v>
      </c>
      <c r="E114" s="77" t="n">
        <v>1</v>
      </c>
      <c r="F114" s="151"/>
      <c r="G114" s="77" t="n">
        <f aca="false">E114*F114</f>
        <v>0</v>
      </c>
    </row>
    <row r="115" customFormat="false" ht="12.75" hidden="false" customHeight="false" outlineLevel="0" collapsed="false">
      <c r="A115" s="45"/>
      <c r="B115" s="46"/>
      <c r="C115" s="47"/>
      <c r="D115" s="48"/>
      <c r="E115" s="49"/>
      <c r="F115" s="50"/>
      <c r="G115" s="89" t="n">
        <f aca="false">SUM(G109:G114)</f>
        <v>0</v>
      </c>
    </row>
    <row r="116" customFormat="false" ht="25.5" hidden="false" customHeight="false" outlineLevel="0" collapsed="false">
      <c r="A116" s="143" t="s">
        <v>285</v>
      </c>
      <c r="B116" s="144"/>
      <c r="C116" s="145" t="s">
        <v>286</v>
      </c>
      <c r="D116" s="146"/>
      <c r="E116" s="147"/>
      <c r="F116" s="146"/>
      <c r="G116" s="148"/>
    </row>
    <row r="117" customFormat="false" ht="36" hidden="false" customHeight="true" outlineLevel="0" collapsed="false">
      <c r="A117" s="149" t="s">
        <v>287</v>
      </c>
      <c r="B117" s="100" t="s">
        <v>288</v>
      </c>
      <c r="C117" s="75" t="s">
        <v>289</v>
      </c>
      <c r="D117" s="100" t="s">
        <v>73</v>
      </c>
      <c r="E117" s="150" t="n">
        <v>8</v>
      </c>
      <c r="F117" s="151"/>
      <c r="G117" s="77" t="n">
        <f aca="false">E117*F117</f>
        <v>0</v>
      </c>
    </row>
    <row r="118" customFormat="false" ht="33.75" hidden="false" customHeight="true" outlineLevel="0" collapsed="false">
      <c r="A118" s="149" t="s">
        <v>290</v>
      </c>
      <c r="B118" s="100" t="s">
        <v>288</v>
      </c>
      <c r="C118" s="75" t="s">
        <v>291</v>
      </c>
      <c r="D118" s="100" t="s">
        <v>73</v>
      </c>
      <c r="E118" s="77" t="n">
        <v>2</v>
      </c>
      <c r="F118" s="100"/>
      <c r="G118" s="77" t="n">
        <f aca="false">E118*F118</f>
        <v>0</v>
      </c>
    </row>
    <row r="119" customFormat="false" ht="12.75" hidden="false" customHeight="false" outlineLevel="0" collapsed="false">
      <c r="A119" s="45"/>
      <c r="B119" s="46"/>
      <c r="C119" s="47" t="s">
        <v>161</v>
      </c>
      <c r="D119" s="48"/>
      <c r="E119" s="49"/>
      <c r="F119" s="50"/>
      <c r="G119" s="89" t="n">
        <f aca="false">SUM(G117:G118)</f>
        <v>0</v>
      </c>
    </row>
    <row r="120" s="155" customFormat="true" ht="21" hidden="false" customHeight="true" outlineLevel="0" collapsed="false">
      <c r="A120" s="153" t="s">
        <v>292</v>
      </c>
      <c r="B120" s="153"/>
      <c r="C120" s="153"/>
      <c r="D120" s="153"/>
      <c r="E120" s="153"/>
      <c r="F120" s="153"/>
      <c r="G120" s="154" t="n">
        <f aca="false">SUM(G5+G29+G35+G56+G72+G79+G96+G107+G115+G119)</f>
        <v>0</v>
      </c>
      <c r="J120" s="156"/>
    </row>
    <row r="121" s="155" customFormat="true" ht="20.25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I121" s="156"/>
    </row>
  </sheetData>
  <mergeCells count="5">
    <mergeCell ref="A1:G1"/>
    <mergeCell ref="C61:E61"/>
    <mergeCell ref="C64:E64"/>
    <mergeCell ref="A120:F120"/>
    <mergeCell ref="A121:G121"/>
  </mergeCells>
  <printOptions headings="false" gridLines="false" gridLinesSet="true" horizontalCentered="false" verticalCentered="false"/>
  <pageMargins left="0.329861111111111" right="0.209722222222222" top="0.7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293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294</v>
      </c>
      <c r="D3" s="36"/>
      <c r="E3" s="35"/>
      <c r="F3" s="36"/>
      <c r="G3" s="38"/>
    </row>
    <row r="4" customFormat="false" ht="25.5" hidden="false" customHeight="true" outlineLevel="0" collapsed="false">
      <c r="A4" s="39" t="s">
        <v>42</v>
      </c>
      <c r="B4" s="118" t="s">
        <v>295</v>
      </c>
      <c r="C4" s="161" t="s">
        <v>296</v>
      </c>
      <c r="D4" s="117" t="s">
        <v>297</v>
      </c>
      <c r="E4" s="117" t="n">
        <v>11</v>
      </c>
      <c r="F4" s="120"/>
      <c r="G4" s="44" t="n">
        <f aca="false">E4*F4</f>
        <v>0</v>
      </c>
    </row>
    <row r="5" customFormat="false" ht="25.5" hidden="false" customHeight="true" outlineLevel="0" collapsed="false">
      <c r="A5" s="39" t="s">
        <v>298</v>
      </c>
      <c r="B5" s="118" t="s">
        <v>299</v>
      </c>
      <c r="C5" s="161" t="s">
        <v>300</v>
      </c>
      <c r="D5" s="117" t="s">
        <v>95</v>
      </c>
      <c r="E5" s="117" t="n">
        <v>10</v>
      </c>
      <c r="F5" s="120"/>
      <c r="G5" s="44" t="n">
        <f aca="false">E5*F5</f>
        <v>0</v>
      </c>
    </row>
    <row r="6" customFormat="false" ht="25.5" hidden="false" customHeight="true" outlineLevel="0" collapsed="false">
      <c r="A6" s="39" t="s">
        <v>301</v>
      </c>
      <c r="B6" s="118" t="s">
        <v>302</v>
      </c>
      <c r="C6" s="161" t="s">
        <v>303</v>
      </c>
      <c r="D6" s="117" t="s">
        <v>95</v>
      </c>
      <c r="E6" s="117" t="n">
        <v>1</v>
      </c>
      <c r="F6" s="120"/>
      <c r="G6" s="44" t="n">
        <f aca="false">E6*F6</f>
        <v>0</v>
      </c>
    </row>
    <row r="7" customFormat="false" ht="25.5" hidden="false" customHeight="true" outlineLevel="0" collapsed="false">
      <c r="A7" s="39" t="s">
        <v>304</v>
      </c>
      <c r="B7" s="118" t="s">
        <v>305</v>
      </c>
      <c r="C7" s="161" t="s">
        <v>306</v>
      </c>
      <c r="D7" s="117" t="s">
        <v>307</v>
      </c>
      <c r="E7" s="117" t="n">
        <v>0.256</v>
      </c>
      <c r="F7" s="120"/>
      <c r="G7" s="44" t="n">
        <f aca="false">E7*F7</f>
        <v>0</v>
      </c>
    </row>
    <row r="8" customFormat="false" ht="25.5" hidden="false" customHeight="true" outlineLevel="0" collapsed="false">
      <c r="A8" s="39" t="s">
        <v>308</v>
      </c>
      <c r="B8" s="118" t="s">
        <v>309</v>
      </c>
      <c r="C8" s="161" t="s">
        <v>310</v>
      </c>
      <c r="D8" s="117" t="s">
        <v>307</v>
      </c>
      <c r="E8" s="117" t="n">
        <v>0.045</v>
      </c>
      <c r="F8" s="120"/>
      <c r="G8" s="44" t="n">
        <f aca="false">E8*F8</f>
        <v>0</v>
      </c>
    </row>
    <row r="9" customFormat="false" ht="25.5" hidden="false" customHeight="true" outlineLevel="0" collapsed="false">
      <c r="A9" s="39" t="s">
        <v>311</v>
      </c>
      <c r="B9" s="118" t="s">
        <v>312</v>
      </c>
      <c r="C9" s="161" t="s">
        <v>313</v>
      </c>
      <c r="D9" s="117" t="s">
        <v>95</v>
      </c>
      <c r="E9" s="117" t="n">
        <v>10</v>
      </c>
      <c r="F9" s="120"/>
      <c r="G9" s="44" t="n">
        <f aca="false">E9*F9</f>
        <v>0</v>
      </c>
    </row>
    <row r="10" customFormat="false" ht="25.5" hidden="false" customHeight="true" outlineLevel="0" collapsed="false">
      <c r="A10" s="39" t="s">
        <v>314</v>
      </c>
      <c r="B10" s="118" t="s">
        <v>315</v>
      </c>
      <c r="C10" s="161" t="s">
        <v>316</v>
      </c>
      <c r="D10" s="117" t="s">
        <v>95</v>
      </c>
      <c r="E10" s="117" t="n">
        <v>9</v>
      </c>
      <c r="F10" s="120"/>
      <c r="G10" s="44" t="n">
        <f aca="false">E10*F10</f>
        <v>0</v>
      </c>
    </row>
    <row r="11" customFormat="false" ht="25.5" hidden="false" customHeight="true" outlineLevel="0" collapsed="false">
      <c r="A11" s="39" t="s">
        <v>317</v>
      </c>
      <c r="B11" s="118" t="s">
        <v>315</v>
      </c>
      <c r="C11" s="161" t="s">
        <v>318</v>
      </c>
      <c r="D11" s="117" t="s">
        <v>95</v>
      </c>
      <c r="E11" s="117" t="n">
        <v>2</v>
      </c>
      <c r="F11" s="120"/>
      <c r="G11" s="44" t="n">
        <f aca="false">E11*F11</f>
        <v>0</v>
      </c>
    </row>
    <row r="12" customFormat="false" ht="25.5" hidden="false" customHeight="true" outlineLevel="0" collapsed="false">
      <c r="A12" s="39" t="s">
        <v>319</v>
      </c>
      <c r="B12" s="118" t="s">
        <v>320</v>
      </c>
      <c r="C12" s="161" t="s">
        <v>321</v>
      </c>
      <c r="D12" s="117" t="s">
        <v>95</v>
      </c>
      <c r="E12" s="117" t="n">
        <v>9</v>
      </c>
      <c r="F12" s="120"/>
      <c r="G12" s="44" t="n">
        <f aca="false">E12*F12</f>
        <v>0</v>
      </c>
    </row>
    <row r="13" customFormat="false" ht="25.5" hidden="false" customHeight="true" outlineLevel="0" collapsed="false">
      <c r="A13" s="39" t="s">
        <v>322</v>
      </c>
      <c r="B13" s="118" t="s">
        <v>323</v>
      </c>
      <c r="C13" s="161" t="s">
        <v>324</v>
      </c>
      <c r="D13" s="117" t="s">
        <v>76</v>
      </c>
      <c r="E13" s="117" t="n">
        <v>103</v>
      </c>
      <c r="F13" s="120"/>
      <c r="G13" s="44" t="n">
        <f aca="false">E13*F13</f>
        <v>0</v>
      </c>
    </row>
    <row r="14" customFormat="false" ht="12" hidden="false" customHeight="true" outlineLevel="0" collapsed="false">
      <c r="A14" s="162"/>
      <c r="B14" s="163"/>
      <c r="C14" s="47" t="s">
        <v>46</v>
      </c>
      <c r="D14" s="48"/>
      <c r="E14" s="48"/>
      <c r="F14" s="50"/>
      <c r="G14" s="51" t="n">
        <f aca="false">SUM(G4:G13)</f>
        <v>0</v>
      </c>
    </row>
    <row r="15" customFormat="false" ht="12.75" hidden="false" customHeight="false" outlineLevel="0" collapsed="false">
      <c r="A15" s="34" t="n">
        <v>2</v>
      </c>
      <c r="B15" s="164"/>
      <c r="C15" s="36" t="s">
        <v>325</v>
      </c>
      <c r="D15" s="53"/>
      <c r="E15" s="53"/>
      <c r="F15" s="55"/>
      <c r="G15" s="56"/>
    </row>
    <row r="16" customFormat="false" ht="25.5" hidden="false" customHeight="false" outlineLevel="0" collapsed="false">
      <c r="A16" s="165" t="s">
        <v>48</v>
      </c>
      <c r="B16" s="118" t="s">
        <v>326</v>
      </c>
      <c r="C16" s="166" t="s">
        <v>327</v>
      </c>
      <c r="D16" s="117" t="s">
        <v>76</v>
      </c>
      <c r="E16" s="117" t="n">
        <v>411</v>
      </c>
      <c r="F16" s="120"/>
      <c r="G16" s="167" t="n">
        <f aca="false">E16*F16</f>
        <v>0</v>
      </c>
    </row>
    <row r="17" customFormat="false" ht="25.5" hidden="false" customHeight="false" outlineLevel="0" collapsed="false">
      <c r="A17" s="165" t="s">
        <v>328</v>
      </c>
      <c r="B17" s="118" t="s">
        <v>329</v>
      </c>
      <c r="C17" s="166" t="s">
        <v>330</v>
      </c>
      <c r="D17" s="117" t="s">
        <v>98</v>
      </c>
      <c r="E17" s="117" t="n">
        <v>6.75</v>
      </c>
      <c r="F17" s="120"/>
      <c r="G17" s="167" t="n">
        <f aca="false">E17*F17</f>
        <v>0</v>
      </c>
    </row>
    <row r="18" customFormat="false" ht="38.25" hidden="false" customHeight="false" outlineLevel="0" collapsed="false">
      <c r="A18" s="165" t="s">
        <v>60</v>
      </c>
      <c r="B18" s="118" t="s">
        <v>331</v>
      </c>
      <c r="C18" s="166" t="s">
        <v>332</v>
      </c>
      <c r="D18" s="117" t="s">
        <v>98</v>
      </c>
      <c r="E18" s="117" t="n">
        <v>30.24</v>
      </c>
      <c r="F18" s="120"/>
      <c r="G18" s="167" t="n">
        <f aca="false">E18*F18</f>
        <v>0</v>
      </c>
    </row>
    <row r="19" customFormat="false" ht="25.5" hidden="false" customHeight="false" outlineLevel="0" collapsed="false">
      <c r="A19" s="165" t="s">
        <v>333</v>
      </c>
      <c r="B19" s="118" t="s">
        <v>334</v>
      </c>
      <c r="C19" s="166" t="s">
        <v>335</v>
      </c>
      <c r="D19" s="117" t="s">
        <v>76</v>
      </c>
      <c r="E19" s="117" t="n">
        <v>822</v>
      </c>
      <c r="F19" s="120"/>
      <c r="G19" s="167" t="n">
        <f aca="false">E19*F19</f>
        <v>0</v>
      </c>
    </row>
    <row r="20" customFormat="false" ht="25.5" hidden="false" customHeight="false" outlineLevel="0" collapsed="false">
      <c r="A20" s="165" t="s">
        <v>336</v>
      </c>
      <c r="B20" s="118" t="s">
        <v>337</v>
      </c>
      <c r="C20" s="166" t="s">
        <v>338</v>
      </c>
      <c r="D20" s="117" t="s">
        <v>76</v>
      </c>
      <c r="E20" s="117" t="n">
        <v>411</v>
      </c>
      <c r="F20" s="120"/>
      <c r="G20" s="167" t="n">
        <f aca="false">E20*F20</f>
        <v>0</v>
      </c>
    </row>
    <row r="21" customFormat="false" ht="12.75" hidden="false" customHeight="false" outlineLevel="0" collapsed="false">
      <c r="A21" s="45"/>
      <c r="B21" s="168"/>
      <c r="C21" s="47" t="s">
        <v>46</v>
      </c>
      <c r="D21" s="48"/>
      <c r="E21" s="48"/>
      <c r="F21" s="169"/>
      <c r="G21" s="51" t="n">
        <f aca="false">SUM(G16:G20)</f>
        <v>0</v>
      </c>
    </row>
    <row r="22" customFormat="false" ht="12.75" hidden="false" customHeight="true" outlineLevel="0" collapsed="false">
      <c r="A22" s="34" t="s">
        <v>339</v>
      </c>
      <c r="B22" s="164"/>
      <c r="C22" s="36" t="s">
        <v>340</v>
      </c>
      <c r="D22" s="53"/>
      <c r="E22" s="53"/>
      <c r="F22" s="55"/>
      <c r="G22" s="56"/>
    </row>
    <row r="23" customFormat="false" ht="43.5" hidden="false" customHeight="true" outlineLevel="0" collapsed="false">
      <c r="A23" s="165" t="s">
        <v>105</v>
      </c>
      <c r="B23" s="118" t="s">
        <v>341</v>
      </c>
      <c r="C23" s="166" t="s">
        <v>342</v>
      </c>
      <c r="D23" s="117" t="s">
        <v>76</v>
      </c>
      <c r="E23" s="117" t="n">
        <v>57</v>
      </c>
      <c r="F23" s="120"/>
      <c r="G23" s="167" t="n">
        <f aca="false">E23*F23</f>
        <v>0</v>
      </c>
    </row>
    <row r="24" s="170" customFormat="true" ht="43.5" hidden="false" customHeight="true" outlineLevel="0" collapsed="false">
      <c r="A24" s="165" t="s">
        <v>110</v>
      </c>
      <c r="B24" s="118" t="s">
        <v>343</v>
      </c>
      <c r="C24" s="166" t="s">
        <v>344</v>
      </c>
      <c r="D24" s="117" t="s">
        <v>76</v>
      </c>
      <c r="E24" s="117" t="n">
        <v>20.5</v>
      </c>
      <c r="F24" s="120"/>
      <c r="G24" s="167" t="n">
        <f aca="false">E24*F24</f>
        <v>0</v>
      </c>
      <c r="H24" s="25"/>
      <c r="I24" s="25"/>
      <c r="J24" s="25"/>
      <c r="K24" s="25"/>
      <c r="L24" s="25"/>
    </row>
    <row r="25" s="170" customFormat="true" ht="43.5" hidden="false" customHeight="true" outlineLevel="0" collapsed="false">
      <c r="A25" s="165" t="s">
        <v>345</v>
      </c>
      <c r="B25" s="118" t="s">
        <v>346</v>
      </c>
      <c r="C25" s="166" t="s">
        <v>347</v>
      </c>
      <c r="D25" s="117" t="s">
        <v>297</v>
      </c>
      <c r="E25" s="117" t="n">
        <v>3</v>
      </c>
      <c r="F25" s="120"/>
      <c r="G25" s="167" t="n">
        <f aca="false">E25*F25</f>
        <v>0</v>
      </c>
      <c r="H25" s="25"/>
      <c r="I25" s="25"/>
      <c r="J25" s="25"/>
      <c r="K25" s="25"/>
      <c r="L25" s="25"/>
    </row>
    <row r="26" s="170" customFormat="true" ht="43.5" hidden="false" customHeight="true" outlineLevel="0" collapsed="false">
      <c r="A26" s="165" t="s">
        <v>348</v>
      </c>
      <c r="B26" s="118" t="s">
        <v>349</v>
      </c>
      <c r="C26" s="166" t="s">
        <v>350</v>
      </c>
      <c r="D26" s="117" t="s">
        <v>76</v>
      </c>
      <c r="E26" s="117" t="n">
        <v>79</v>
      </c>
      <c r="F26" s="120"/>
      <c r="G26" s="167" t="n">
        <f aca="false">E26*F26</f>
        <v>0</v>
      </c>
      <c r="H26" s="25"/>
      <c r="I26" s="25"/>
      <c r="J26" s="25"/>
      <c r="K26" s="25"/>
      <c r="L26" s="25"/>
    </row>
    <row r="27" customFormat="false" ht="43.5" hidden="false" customHeight="true" outlineLevel="0" collapsed="false">
      <c r="A27" s="165" t="s">
        <v>351</v>
      </c>
      <c r="B27" s="118" t="s">
        <v>352</v>
      </c>
      <c r="C27" s="166" t="s">
        <v>353</v>
      </c>
      <c r="D27" s="117" t="s">
        <v>76</v>
      </c>
      <c r="E27" s="117" t="n">
        <v>20.5</v>
      </c>
      <c r="F27" s="120"/>
      <c r="G27" s="167" t="n">
        <f aca="false">E27*F27</f>
        <v>0</v>
      </c>
    </row>
    <row r="28" customFormat="false" ht="18.75" hidden="false" customHeight="true" outlineLevel="0" collapsed="false">
      <c r="A28" s="162"/>
      <c r="B28" s="171"/>
      <c r="C28" s="172" t="s">
        <v>46</v>
      </c>
      <c r="D28" s="173"/>
      <c r="E28" s="173"/>
      <c r="F28" s="172"/>
      <c r="G28" s="51" t="n">
        <f aca="false">SUM(G23:G27)</f>
        <v>0</v>
      </c>
    </row>
    <row r="29" customFormat="false" ht="24.75" hidden="false" customHeight="true" outlineLevel="0" collapsed="false">
      <c r="A29" s="34" t="s">
        <v>354</v>
      </c>
      <c r="B29" s="164"/>
      <c r="C29" s="36" t="s">
        <v>355</v>
      </c>
      <c r="D29" s="53"/>
      <c r="E29" s="53"/>
      <c r="F29" s="55"/>
      <c r="G29" s="56"/>
    </row>
    <row r="30" customFormat="false" ht="30.75" hidden="false" customHeight="true" outlineLevel="0" collapsed="false">
      <c r="A30" s="165" t="s">
        <v>117</v>
      </c>
      <c r="B30" s="118" t="s">
        <v>356</v>
      </c>
      <c r="C30" s="166" t="s">
        <v>357</v>
      </c>
      <c r="D30" s="117" t="s">
        <v>76</v>
      </c>
      <c r="E30" s="117" t="n">
        <v>450</v>
      </c>
      <c r="F30" s="119"/>
      <c r="G30" s="167" t="n">
        <f aca="false">E30*F30</f>
        <v>0</v>
      </c>
    </row>
    <row r="31" customFormat="false" ht="38.25" hidden="false" customHeight="true" outlineLevel="0" collapsed="false">
      <c r="A31" s="165" t="s">
        <v>122</v>
      </c>
      <c r="B31" s="118" t="s">
        <v>358</v>
      </c>
      <c r="C31" s="166" t="s">
        <v>359</v>
      </c>
      <c r="D31" s="117" t="s">
        <v>76</v>
      </c>
      <c r="E31" s="117" t="n">
        <v>70</v>
      </c>
      <c r="F31" s="119"/>
      <c r="G31" s="167" t="n">
        <f aca="false">E31*F31</f>
        <v>0</v>
      </c>
    </row>
    <row r="32" customFormat="false" ht="31.5" hidden="false" customHeight="true" outlineLevel="0" collapsed="false">
      <c r="A32" s="165" t="s">
        <v>135</v>
      </c>
      <c r="B32" s="118" t="s">
        <v>356</v>
      </c>
      <c r="C32" s="166" t="s">
        <v>360</v>
      </c>
      <c r="D32" s="117" t="s">
        <v>76</v>
      </c>
      <c r="E32" s="117" t="n">
        <v>28.5</v>
      </c>
      <c r="F32" s="120"/>
      <c r="G32" s="167" t="n">
        <f aca="false">E32*F32</f>
        <v>0</v>
      </c>
    </row>
    <row r="33" customFormat="false" ht="25.5" hidden="false" customHeight="true" outlineLevel="0" collapsed="false">
      <c r="A33" s="165" t="s">
        <v>144</v>
      </c>
      <c r="B33" s="118" t="s">
        <v>358</v>
      </c>
      <c r="C33" s="166" t="s">
        <v>361</v>
      </c>
      <c r="D33" s="117" t="s">
        <v>76</v>
      </c>
      <c r="E33" s="117" t="n">
        <v>7.5</v>
      </c>
      <c r="F33" s="120"/>
      <c r="G33" s="167" t="n">
        <f aca="false">E33*F33</f>
        <v>0</v>
      </c>
    </row>
    <row r="34" customFormat="false" ht="25.5" hidden="false" customHeight="false" outlineLevel="0" collapsed="false">
      <c r="A34" s="165" t="s">
        <v>149</v>
      </c>
      <c r="B34" s="118" t="s">
        <v>356</v>
      </c>
      <c r="C34" s="166" t="s">
        <v>362</v>
      </c>
      <c r="D34" s="117" t="s">
        <v>76</v>
      </c>
      <c r="E34" s="117" t="n">
        <v>47.5</v>
      </c>
      <c r="F34" s="120"/>
      <c r="G34" s="167" t="n">
        <f aca="false">E34*F34</f>
        <v>0</v>
      </c>
    </row>
    <row r="35" customFormat="false" ht="33.75" hidden="false" customHeight="true" outlineLevel="0" collapsed="false">
      <c r="A35" s="165" t="s">
        <v>156</v>
      </c>
      <c r="B35" s="118" t="s">
        <v>358</v>
      </c>
      <c r="C35" s="166" t="s">
        <v>363</v>
      </c>
      <c r="D35" s="117" t="s">
        <v>76</v>
      </c>
      <c r="E35" s="117" t="n">
        <v>37.5</v>
      </c>
      <c r="F35" s="119"/>
      <c r="G35" s="167" t="n">
        <f aca="false">E35*F35</f>
        <v>0</v>
      </c>
    </row>
    <row r="36" customFormat="false" ht="22.5" hidden="false" customHeight="true" outlineLevel="0" collapsed="false">
      <c r="A36" s="165" t="s">
        <v>364</v>
      </c>
      <c r="B36" s="118" t="s">
        <v>365</v>
      </c>
      <c r="C36" s="166" t="s">
        <v>366</v>
      </c>
      <c r="D36" s="117" t="s">
        <v>76</v>
      </c>
      <c r="E36" s="117" t="n">
        <v>6</v>
      </c>
      <c r="F36" s="120"/>
      <c r="G36" s="167" t="n">
        <f aca="false">E36*F36</f>
        <v>0</v>
      </c>
    </row>
    <row r="37" customFormat="false" ht="22.5" hidden="false" customHeight="true" outlineLevel="0" collapsed="false">
      <c r="A37" s="165" t="s">
        <v>367</v>
      </c>
      <c r="B37" s="118" t="s">
        <v>368</v>
      </c>
      <c r="C37" s="166" t="s">
        <v>369</v>
      </c>
      <c r="D37" s="117" t="s">
        <v>73</v>
      </c>
      <c r="E37" s="117" t="n">
        <v>1</v>
      </c>
      <c r="F37" s="120"/>
      <c r="G37" s="167" t="n">
        <f aca="false">E37*F37</f>
        <v>0</v>
      </c>
    </row>
    <row r="38" customFormat="false" ht="25.5" hidden="false" customHeight="false" outlineLevel="0" collapsed="false">
      <c r="A38" s="165" t="s">
        <v>370</v>
      </c>
      <c r="B38" s="118" t="s">
        <v>371</v>
      </c>
      <c r="C38" s="166" t="s">
        <v>372</v>
      </c>
      <c r="D38" s="117" t="s">
        <v>73</v>
      </c>
      <c r="E38" s="117" t="n">
        <v>36</v>
      </c>
      <c r="F38" s="120"/>
      <c r="G38" s="167" t="n">
        <f aca="false">E38*F38</f>
        <v>0</v>
      </c>
    </row>
    <row r="39" customFormat="false" ht="25.5" hidden="false" customHeight="false" outlineLevel="0" collapsed="false">
      <c r="A39" s="165" t="s">
        <v>373</v>
      </c>
      <c r="B39" s="118" t="s">
        <v>371</v>
      </c>
      <c r="C39" s="166" t="s">
        <v>374</v>
      </c>
      <c r="D39" s="117" t="s">
        <v>73</v>
      </c>
      <c r="E39" s="117" t="n">
        <v>3</v>
      </c>
      <c r="F39" s="120"/>
      <c r="G39" s="167" t="n">
        <f aca="false">E39*F39</f>
        <v>0</v>
      </c>
    </row>
    <row r="40" customFormat="false" ht="18.75" hidden="false" customHeight="true" outlineLevel="0" collapsed="false">
      <c r="A40" s="162"/>
      <c r="B40" s="171"/>
      <c r="C40" s="172" t="s">
        <v>46</v>
      </c>
      <c r="D40" s="173"/>
      <c r="E40" s="173"/>
      <c r="F40" s="172"/>
      <c r="G40" s="51" t="n">
        <f aca="false">SUM(G30:G39)</f>
        <v>0</v>
      </c>
    </row>
    <row r="41" customFormat="false" ht="12.75" hidden="false" customHeight="false" outlineLevel="0" collapsed="false">
      <c r="A41" s="34" t="s">
        <v>162</v>
      </c>
      <c r="B41" s="164"/>
      <c r="C41" s="36" t="s">
        <v>375</v>
      </c>
      <c r="D41" s="53"/>
      <c r="E41" s="53"/>
      <c r="F41" s="55"/>
      <c r="G41" s="56"/>
    </row>
    <row r="42" customFormat="false" ht="30" hidden="false" customHeight="true" outlineLevel="0" collapsed="false">
      <c r="A42" s="165" t="s">
        <v>164</v>
      </c>
      <c r="B42" s="118" t="s">
        <v>376</v>
      </c>
      <c r="C42" s="166" t="s">
        <v>377</v>
      </c>
      <c r="D42" s="117" t="s">
        <v>76</v>
      </c>
      <c r="E42" s="117" t="n">
        <v>34</v>
      </c>
      <c r="F42" s="120"/>
      <c r="G42" s="167" t="n">
        <f aca="false">E42*F42</f>
        <v>0</v>
      </c>
    </row>
    <row r="43" customFormat="false" ht="30" hidden="false" customHeight="true" outlineLevel="0" collapsed="false">
      <c r="A43" s="165" t="s">
        <v>171</v>
      </c>
      <c r="B43" s="118" t="s">
        <v>378</v>
      </c>
      <c r="C43" s="166" t="s">
        <v>379</v>
      </c>
      <c r="D43" s="117" t="s">
        <v>380</v>
      </c>
      <c r="E43" s="117" t="n">
        <v>1</v>
      </c>
      <c r="F43" s="120"/>
      <c r="G43" s="167" t="n">
        <f aca="false">E43*F43</f>
        <v>0</v>
      </c>
    </row>
    <row r="44" customFormat="false" ht="30" hidden="false" customHeight="true" outlineLevel="0" collapsed="false">
      <c r="A44" s="165" t="s">
        <v>178</v>
      </c>
      <c r="B44" s="118" t="s">
        <v>381</v>
      </c>
      <c r="C44" s="166" t="s">
        <v>382</v>
      </c>
      <c r="D44" s="117" t="s">
        <v>383</v>
      </c>
      <c r="E44" s="117" t="n">
        <v>1</v>
      </c>
      <c r="F44" s="120"/>
      <c r="G44" s="167" t="n">
        <f aca="false">E44*F44</f>
        <v>0</v>
      </c>
    </row>
    <row r="45" customFormat="false" ht="30" hidden="false" customHeight="true" outlineLevel="0" collapsed="false">
      <c r="A45" s="165" t="s">
        <v>186</v>
      </c>
      <c r="B45" s="118" t="s">
        <v>384</v>
      </c>
      <c r="C45" s="166" t="s">
        <v>385</v>
      </c>
      <c r="D45" s="117" t="s">
        <v>59</v>
      </c>
      <c r="E45" s="117" t="n">
        <v>1</v>
      </c>
      <c r="F45" s="120"/>
      <c r="G45" s="167" t="n">
        <f aca="false">E45*F45</f>
        <v>0</v>
      </c>
    </row>
    <row r="46" customFormat="false" ht="30" hidden="false" customHeight="true" outlineLevel="0" collapsed="false">
      <c r="A46" s="165" t="s">
        <v>386</v>
      </c>
      <c r="B46" s="118" t="s">
        <v>387</v>
      </c>
      <c r="C46" s="166" t="s">
        <v>388</v>
      </c>
      <c r="D46" s="117" t="s">
        <v>73</v>
      </c>
      <c r="E46" s="117" t="n">
        <v>1</v>
      </c>
      <c r="F46" s="120"/>
      <c r="G46" s="167" t="n">
        <f aca="false">E46*F46</f>
        <v>0</v>
      </c>
    </row>
    <row r="47" customFormat="false" ht="30" hidden="false" customHeight="true" outlineLevel="0" collapsed="false">
      <c r="A47" s="165" t="s">
        <v>389</v>
      </c>
      <c r="B47" s="118" t="s">
        <v>390</v>
      </c>
      <c r="C47" s="166" t="s">
        <v>391</v>
      </c>
      <c r="D47" s="117" t="s">
        <v>392</v>
      </c>
      <c r="E47" s="117" t="n">
        <v>0.034</v>
      </c>
      <c r="F47" s="120"/>
      <c r="G47" s="167" t="n">
        <f aca="false">E47*F47</f>
        <v>0</v>
      </c>
    </row>
    <row r="48" customFormat="false" ht="30" hidden="false" customHeight="true" outlineLevel="0" collapsed="false">
      <c r="A48" s="165" t="s">
        <v>393</v>
      </c>
      <c r="B48" s="118" t="s">
        <v>394</v>
      </c>
      <c r="C48" s="166" t="s">
        <v>395</v>
      </c>
      <c r="D48" s="117" t="s">
        <v>73</v>
      </c>
      <c r="E48" s="117" t="n">
        <v>2</v>
      </c>
      <c r="F48" s="120"/>
      <c r="G48" s="167" t="n">
        <f aca="false">E48*F48</f>
        <v>0</v>
      </c>
    </row>
    <row r="49" customFormat="false" ht="30" hidden="false" customHeight="true" outlineLevel="0" collapsed="false">
      <c r="A49" s="165" t="s">
        <v>396</v>
      </c>
      <c r="B49" s="118" t="s">
        <v>397</v>
      </c>
      <c r="C49" s="166" t="s">
        <v>398</v>
      </c>
      <c r="D49" s="117" t="s">
        <v>399</v>
      </c>
      <c r="E49" s="117" t="n">
        <v>0.09</v>
      </c>
      <c r="F49" s="120"/>
      <c r="G49" s="167" t="n">
        <f aca="false">E49*F49</f>
        <v>0</v>
      </c>
    </row>
    <row r="50" customFormat="false" ht="30" hidden="false" customHeight="true" outlineLevel="0" collapsed="false">
      <c r="A50" s="165" t="s">
        <v>400</v>
      </c>
      <c r="B50" s="118" t="s">
        <v>401</v>
      </c>
      <c r="C50" s="166" t="s">
        <v>402</v>
      </c>
      <c r="D50" s="117" t="s">
        <v>76</v>
      </c>
      <c r="E50" s="117" t="n">
        <v>9.5</v>
      </c>
      <c r="F50" s="120"/>
      <c r="G50" s="167" t="n">
        <f aca="false">E50*F50</f>
        <v>0</v>
      </c>
    </row>
    <row r="51" customFormat="false" ht="30" hidden="false" customHeight="true" outlineLevel="0" collapsed="false">
      <c r="A51" s="165" t="s">
        <v>403</v>
      </c>
      <c r="B51" s="118" t="s">
        <v>404</v>
      </c>
      <c r="C51" s="166" t="s">
        <v>405</v>
      </c>
      <c r="D51" s="117" t="s">
        <v>53</v>
      </c>
      <c r="E51" s="117" t="n">
        <v>0.713</v>
      </c>
      <c r="F51" s="120"/>
      <c r="G51" s="167" t="n">
        <f aca="false">E51*F51</f>
        <v>0</v>
      </c>
    </row>
    <row r="52" customFormat="false" ht="30" hidden="false" customHeight="true" outlineLevel="0" collapsed="false">
      <c r="A52" s="165" t="s">
        <v>406</v>
      </c>
      <c r="B52" s="118" t="s">
        <v>407</v>
      </c>
      <c r="C52" s="166" t="s">
        <v>408</v>
      </c>
      <c r="D52" s="117" t="s">
        <v>73</v>
      </c>
      <c r="E52" s="117" t="n">
        <v>3</v>
      </c>
      <c r="F52" s="120"/>
      <c r="G52" s="167" t="n">
        <f aca="false">E52*F52</f>
        <v>0</v>
      </c>
    </row>
    <row r="53" customFormat="false" ht="30" hidden="false" customHeight="true" outlineLevel="0" collapsed="false">
      <c r="A53" s="165" t="s">
        <v>409</v>
      </c>
      <c r="B53" s="118" t="s">
        <v>410</v>
      </c>
      <c r="C53" s="166" t="s">
        <v>411</v>
      </c>
      <c r="D53" s="117" t="s">
        <v>73</v>
      </c>
      <c r="E53" s="117" t="n">
        <v>2</v>
      </c>
      <c r="F53" s="120"/>
      <c r="G53" s="167" t="n">
        <f aca="false">E53*F53</f>
        <v>0</v>
      </c>
    </row>
    <row r="54" customFormat="false" ht="30" hidden="false" customHeight="true" outlineLevel="0" collapsed="false">
      <c r="A54" s="165" t="s">
        <v>412</v>
      </c>
      <c r="B54" s="118" t="s">
        <v>413</v>
      </c>
      <c r="C54" s="166" t="s">
        <v>414</v>
      </c>
      <c r="D54" s="117" t="s">
        <v>73</v>
      </c>
      <c r="E54" s="117" t="n">
        <v>1</v>
      </c>
      <c r="F54" s="120"/>
      <c r="G54" s="167" t="n">
        <f aca="false">E54*F54</f>
        <v>0</v>
      </c>
    </row>
    <row r="55" customFormat="false" ht="30" hidden="false" customHeight="true" outlineLevel="0" collapsed="false">
      <c r="A55" s="165" t="s">
        <v>415</v>
      </c>
      <c r="B55" s="118" t="s">
        <v>413</v>
      </c>
      <c r="C55" s="166" t="s">
        <v>416</v>
      </c>
      <c r="D55" s="117" t="s">
        <v>73</v>
      </c>
      <c r="E55" s="117" t="n">
        <v>1</v>
      </c>
      <c r="F55" s="120"/>
      <c r="G55" s="167" t="n">
        <f aca="false">E55*F55</f>
        <v>0</v>
      </c>
    </row>
    <row r="56" customFormat="false" ht="30" hidden="false" customHeight="true" outlineLevel="0" collapsed="false">
      <c r="A56" s="165" t="s">
        <v>417</v>
      </c>
      <c r="B56" s="118" t="s">
        <v>418</v>
      </c>
      <c r="C56" s="166" t="s">
        <v>419</v>
      </c>
      <c r="D56" s="117" t="s">
        <v>73</v>
      </c>
      <c r="E56" s="117" t="n">
        <v>2</v>
      </c>
      <c r="F56" s="120"/>
      <c r="G56" s="167" t="n">
        <f aca="false">E56*F56</f>
        <v>0</v>
      </c>
    </row>
    <row r="57" customFormat="false" ht="30" hidden="false" customHeight="true" outlineLevel="0" collapsed="false">
      <c r="A57" s="165" t="s">
        <v>420</v>
      </c>
      <c r="B57" s="118" t="s">
        <v>421</v>
      </c>
      <c r="C57" s="166" t="s">
        <v>422</v>
      </c>
      <c r="D57" s="117" t="s">
        <v>45</v>
      </c>
      <c r="E57" s="117" t="n">
        <v>2</v>
      </c>
      <c r="F57" s="120"/>
      <c r="G57" s="167" t="n">
        <f aca="false">E57*F57</f>
        <v>0</v>
      </c>
    </row>
    <row r="58" customFormat="false" ht="12.75" hidden="false" customHeight="false" outlineLevel="0" collapsed="false">
      <c r="A58" s="162"/>
      <c r="B58" s="171"/>
      <c r="C58" s="172" t="s">
        <v>46</v>
      </c>
      <c r="D58" s="173"/>
      <c r="E58" s="173"/>
      <c r="F58" s="172"/>
      <c r="G58" s="51" t="n">
        <f aca="false">SUM(G42:G57)</f>
        <v>0</v>
      </c>
    </row>
    <row r="59" customFormat="false" ht="12.75" hidden="false" customHeight="false" outlineLevel="0" collapsed="false">
      <c r="A59" s="34" t="s">
        <v>197</v>
      </c>
      <c r="B59" s="164"/>
      <c r="C59" s="36" t="s">
        <v>423</v>
      </c>
      <c r="D59" s="53"/>
      <c r="E59" s="53"/>
      <c r="F59" s="55"/>
      <c r="G59" s="56"/>
    </row>
    <row r="60" customFormat="false" ht="25.5" hidden="false" customHeight="false" outlineLevel="0" collapsed="false">
      <c r="A60" s="165" t="s">
        <v>199</v>
      </c>
      <c r="B60" s="166" t="s">
        <v>424</v>
      </c>
      <c r="C60" s="166" t="s">
        <v>425</v>
      </c>
      <c r="D60" s="117" t="s">
        <v>76</v>
      </c>
      <c r="E60" s="117" t="n">
        <v>345</v>
      </c>
      <c r="F60" s="120"/>
      <c r="G60" s="167" t="n">
        <f aca="false">E60*F60</f>
        <v>0</v>
      </c>
    </row>
    <row r="61" customFormat="false" ht="25.5" hidden="false" customHeight="false" outlineLevel="0" collapsed="false">
      <c r="A61" s="165" t="s">
        <v>206</v>
      </c>
      <c r="B61" s="166" t="s">
        <v>426</v>
      </c>
      <c r="C61" s="166" t="s">
        <v>427</v>
      </c>
      <c r="D61" s="117" t="s">
        <v>76</v>
      </c>
      <c r="E61" s="117" t="n">
        <v>46.5</v>
      </c>
      <c r="F61" s="120"/>
      <c r="G61" s="167" t="n">
        <f aca="false">E61*F61</f>
        <v>0</v>
      </c>
    </row>
    <row r="62" customFormat="false" ht="25.5" hidden="false" customHeight="false" outlineLevel="0" collapsed="false">
      <c r="A62" s="165" t="s">
        <v>428</v>
      </c>
      <c r="B62" s="166" t="s">
        <v>429</v>
      </c>
      <c r="C62" s="166" t="s">
        <v>430</v>
      </c>
      <c r="D62" s="117" t="s">
        <v>73</v>
      </c>
      <c r="E62" s="117" t="n">
        <v>18</v>
      </c>
      <c r="F62" s="120"/>
      <c r="G62" s="167" t="n">
        <f aca="false">E62*F62</f>
        <v>0</v>
      </c>
    </row>
    <row r="63" customFormat="false" ht="25.5" hidden="false" customHeight="false" outlineLevel="0" collapsed="false">
      <c r="A63" s="165" t="s">
        <v>431</v>
      </c>
      <c r="B63" s="166" t="s">
        <v>432</v>
      </c>
      <c r="C63" s="166" t="s">
        <v>433</v>
      </c>
      <c r="D63" s="117" t="s">
        <v>73</v>
      </c>
      <c r="E63" s="117" t="n">
        <v>9</v>
      </c>
      <c r="F63" s="120"/>
      <c r="G63" s="167" t="n">
        <f aca="false">E63*F63</f>
        <v>0</v>
      </c>
    </row>
    <row r="64" customFormat="false" ht="12.75" hidden="false" customHeight="false" outlineLevel="0" collapsed="false">
      <c r="A64" s="162"/>
      <c r="B64" s="171"/>
      <c r="C64" s="172" t="s">
        <v>46</v>
      </c>
      <c r="D64" s="173"/>
      <c r="E64" s="173"/>
      <c r="F64" s="172"/>
      <c r="G64" s="51" t="n">
        <f aca="false">SUM(G60:G63)</f>
        <v>0</v>
      </c>
    </row>
    <row r="65" customFormat="false" ht="12.75" hidden="false" customHeight="false" outlineLevel="0" collapsed="false">
      <c r="A65" s="34" t="s">
        <v>211</v>
      </c>
      <c r="B65" s="164"/>
      <c r="C65" s="36" t="s">
        <v>434</v>
      </c>
      <c r="D65" s="53"/>
      <c r="E65" s="53"/>
      <c r="F65" s="55"/>
      <c r="G65" s="56"/>
    </row>
    <row r="66" customFormat="false" ht="25.5" hidden="false" customHeight="false" outlineLevel="0" collapsed="false">
      <c r="A66" s="165" t="s">
        <v>213</v>
      </c>
      <c r="B66" s="166" t="s">
        <v>435</v>
      </c>
      <c r="C66" s="166" t="s">
        <v>436</v>
      </c>
      <c r="D66" s="117" t="s">
        <v>73</v>
      </c>
      <c r="E66" s="117" t="n">
        <v>9</v>
      </c>
      <c r="F66" s="120"/>
      <c r="G66" s="167" t="n">
        <f aca="false">E66*F66</f>
        <v>0</v>
      </c>
    </row>
    <row r="67" customFormat="false" ht="25.5" hidden="false" customHeight="false" outlineLevel="0" collapsed="false">
      <c r="A67" s="165" t="s">
        <v>230</v>
      </c>
      <c r="B67" s="166" t="s">
        <v>435</v>
      </c>
      <c r="C67" s="166" t="s">
        <v>437</v>
      </c>
      <c r="D67" s="117" t="s">
        <v>73</v>
      </c>
      <c r="E67" s="117" t="n">
        <v>1</v>
      </c>
      <c r="F67" s="120"/>
      <c r="G67" s="167" t="n">
        <f aca="false">E67*F67</f>
        <v>0</v>
      </c>
    </row>
    <row r="68" customFormat="false" ht="25.5" hidden="false" customHeight="false" outlineLevel="0" collapsed="false">
      <c r="A68" s="165" t="s">
        <v>239</v>
      </c>
      <c r="B68" s="166" t="s">
        <v>435</v>
      </c>
      <c r="C68" s="166" t="s">
        <v>438</v>
      </c>
      <c r="D68" s="117" t="s">
        <v>73</v>
      </c>
      <c r="E68" s="117" t="n">
        <v>8</v>
      </c>
      <c r="F68" s="120"/>
      <c r="G68" s="167" t="n">
        <f aca="false">E68*F68</f>
        <v>0</v>
      </c>
    </row>
    <row r="69" customFormat="false" ht="25.5" hidden="false" customHeight="false" outlineLevel="0" collapsed="false">
      <c r="A69" s="165" t="s">
        <v>439</v>
      </c>
      <c r="B69" s="166" t="s">
        <v>413</v>
      </c>
      <c r="C69" s="166" t="s">
        <v>440</v>
      </c>
      <c r="D69" s="117" t="s">
        <v>73</v>
      </c>
      <c r="E69" s="117" t="n">
        <v>4</v>
      </c>
      <c r="F69" s="120"/>
      <c r="G69" s="167" t="n">
        <f aca="false">E69*F69</f>
        <v>0</v>
      </c>
    </row>
    <row r="70" customFormat="false" ht="25.5" hidden="false" customHeight="false" outlineLevel="0" collapsed="false">
      <c r="A70" s="165" t="s">
        <v>441</v>
      </c>
      <c r="B70" s="166" t="s">
        <v>413</v>
      </c>
      <c r="C70" s="166" t="s">
        <v>442</v>
      </c>
      <c r="D70" s="117" t="s">
        <v>73</v>
      </c>
      <c r="E70" s="117" t="n">
        <v>1</v>
      </c>
      <c r="F70" s="120"/>
      <c r="G70" s="167" t="n">
        <f aca="false">E70*F70</f>
        <v>0</v>
      </c>
    </row>
    <row r="71" customFormat="false" ht="25.5" hidden="false" customHeight="false" outlineLevel="0" collapsed="false">
      <c r="A71" s="165" t="s">
        <v>443</v>
      </c>
      <c r="B71" s="166" t="s">
        <v>413</v>
      </c>
      <c r="C71" s="166" t="s">
        <v>414</v>
      </c>
      <c r="D71" s="117" t="s">
        <v>73</v>
      </c>
      <c r="E71" s="117" t="n">
        <v>3</v>
      </c>
      <c r="F71" s="120"/>
      <c r="G71" s="167" t="n">
        <f aca="false">E71*F71</f>
        <v>0</v>
      </c>
    </row>
    <row r="72" customFormat="false" ht="25.5" hidden="false" customHeight="false" outlineLevel="0" collapsed="false">
      <c r="A72" s="165" t="s">
        <v>444</v>
      </c>
      <c r="B72" s="166" t="s">
        <v>413</v>
      </c>
      <c r="C72" s="166" t="s">
        <v>445</v>
      </c>
      <c r="D72" s="117" t="s">
        <v>73</v>
      </c>
      <c r="E72" s="117" t="n">
        <v>6</v>
      </c>
      <c r="F72" s="120"/>
      <c r="G72" s="167" t="n">
        <f aca="false">E72*F72</f>
        <v>0</v>
      </c>
    </row>
    <row r="73" customFormat="false" ht="25.5" hidden="false" customHeight="false" outlineLevel="0" collapsed="false">
      <c r="A73" s="165" t="s">
        <v>446</v>
      </c>
      <c r="B73" s="166" t="s">
        <v>413</v>
      </c>
      <c r="C73" s="166" t="s">
        <v>447</v>
      </c>
      <c r="D73" s="117" t="s">
        <v>73</v>
      </c>
      <c r="E73" s="117" t="n">
        <v>1</v>
      </c>
      <c r="F73" s="120"/>
      <c r="G73" s="167" t="n">
        <f aca="false">E73*F73</f>
        <v>0</v>
      </c>
    </row>
    <row r="74" customFormat="false" ht="25.5" hidden="false" customHeight="false" outlineLevel="0" collapsed="false">
      <c r="A74" s="165" t="s">
        <v>448</v>
      </c>
      <c r="B74" s="166" t="s">
        <v>413</v>
      </c>
      <c r="C74" s="166" t="s">
        <v>449</v>
      </c>
      <c r="D74" s="117" t="s">
        <v>73</v>
      </c>
      <c r="E74" s="117" t="n">
        <v>1</v>
      </c>
      <c r="F74" s="120"/>
      <c r="G74" s="167" t="n">
        <f aca="false">E74*F74</f>
        <v>0</v>
      </c>
    </row>
    <row r="75" customFormat="false" ht="25.5" hidden="false" customHeight="false" outlineLevel="0" collapsed="false">
      <c r="A75" s="165" t="s">
        <v>450</v>
      </c>
      <c r="B75" s="166" t="s">
        <v>413</v>
      </c>
      <c r="C75" s="166" t="s">
        <v>451</v>
      </c>
      <c r="D75" s="117" t="s">
        <v>73</v>
      </c>
      <c r="E75" s="117" t="n">
        <v>2</v>
      </c>
      <c r="F75" s="120"/>
      <c r="G75" s="167" t="n">
        <f aca="false">E75*F75</f>
        <v>0</v>
      </c>
    </row>
    <row r="76" customFormat="false" ht="25.5" hidden="false" customHeight="false" outlineLevel="0" collapsed="false">
      <c r="A76" s="165" t="s">
        <v>452</v>
      </c>
      <c r="B76" s="166" t="s">
        <v>413</v>
      </c>
      <c r="C76" s="166" t="s">
        <v>453</v>
      </c>
      <c r="D76" s="117" t="s">
        <v>73</v>
      </c>
      <c r="E76" s="117" t="n">
        <v>1</v>
      </c>
      <c r="F76" s="120"/>
      <c r="G76" s="167" t="n">
        <f aca="false">E76*F76</f>
        <v>0</v>
      </c>
    </row>
    <row r="77" customFormat="false" ht="25.5" hidden="false" customHeight="false" outlineLevel="0" collapsed="false">
      <c r="A77" s="165" t="s">
        <v>454</v>
      </c>
      <c r="B77" s="166" t="s">
        <v>418</v>
      </c>
      <c r="C77" s="166" t="s">
        <v>455</v>
      </c>
      <c r="D77" s="117" t="s">
        <v>73</v>
      </c>
      <c r="E77" s="117" t="n">
        <v>4</v>
      </c>
      <c r="F77" s="120"/>
      <c r="G77" s="167" t="n">
        <f aca="false">E77*F77</f>
        <v>0</v>
      </c>
    </row>
    <row r="78" customFormat="false" ht="25.5" hidden="false" customHeight="false" outlineLevel="0" collapsed="false">
      <c r="A78" s="165" t="s">
        <v>456</v>
      </c>
      <c r="B78" s="166" t="s">
        <v>418</v>
      </c>
      <c r="C78" s="166" t="s">
        <v>457</v>
      </c>
      <c r="D78" s="117" t="s">
        <v>73</v>
      </c>
      <c r="E78" s="117" t="n">
        <v>3</v>
      </c>
      <c r="F78" s="120"/>
      <c r="G78" s="167" t="n">
        <f aca="false">E78*F78</f>
        <v>0</v>
      </c>
    </row>
    <row r="79" customFormat="false" ht="25.5" hidden="false" customHeight="false" outlineLevel="0" collapsed="false">
      <c r="A79" s="165" t="s">
        <v>458</v>
      </c>
      <c r="B79" s="166" t="s">
        <v>418</v>
      </c>
      <c r="C79" s="166" t="s">
        <v>459</v>
      </c>
      <c r="D79" s="117" t="s">
        <v>73</v>
      </c>
      <c r="E79" s="117" t="n">
        <v>2</v>
      </c>
      <c r="F79" s="120"/>
      <c r="G79" s="167" t="n">
        <f aca="false">E79*F79</f>
        <v>0</v>
      </c>
    </row>
    <row r="80" customFormat="false" ht="25.5" hidden="false" customHeight="false" outlineLevel="0" collapsed="false">
      <c r="A80" s="165" t="s">
        <v>460</v>
      </c>
      <c r="B80" s="166" t="s">
        <v>418</v>
      </c>
      <c r="C80" s="166" t="s">
        <v>461</v>
      </c>
      <c r="D80" s="117" t="s">
        <v>73</v>
      </c>
      <c r="E80" s="117" t="n">
        <v>1</v>
      </c>
      <c r="F80" s="120"/>
      <c r="G80" s="167" t="n">
        <f aca="false">E80*F80</f>
        <v>0</v>
      </c>
    </row>
    <row r="81" customFormat="false" ht="25.5" hidden="false" customHeight="false" outlineLevel="0" collapsed="false">
      <c r="A81" s="165" t="s">
        <v>462</v>
      </c>
      <c r="B81" s="166" t="s">
        <v>418</v>
      </c>
      <c r="C81" s="166" t="s">
        <v>463</v>
      </c>
      <c r="D81" s="117" t="s">
        <v>73</v>
      </c>
      <c r="E81" s="117" t="n">
        <v>4</v>
      </c>
      <c r="F81" s="120"/>
      <c r="G81" s="167" t="n">
        <f aca="false">E81*F81</f>
        <v>0</v>
      </c>
    </row>
    <row r="82" customFormat="false" ht="25.5" hidden="false" customHeight="false" outlineLevel="0" collapsed="false">
      <c r="A82" s="165" t="s">
        <v>464</v>
      </c>
      <c r="B82" s="166" t="s">
        <v>418</v>
      </c>
      <c r="C82" s="166" t="s">
        <v>465</v>
      </c>
      <c r="D82" s="117" t="s">
        <v>73</v>
      </c>
      <c r="E82" s="117" t="n">
        <v>2</v>
      </c>
      <c r="F82" s="120"/>
      <c r="G82" s="167" t="n">
        <f aca="false">E82*F82</f>
        <v>0</v>
      </c>
    </row>
    <row r="83" customFormat="false" ht="25.5" hidden="false" customHeight="false" outlineLevel="0" collapsed="false">
      <c r="A83" s="165" t="s">
        <v>466</v>
      </c>
      <c r="B83" s="166" t="s">
        <v>418</v>
      </c>
      <c r="C83" s="166" t="s">
        <v>467</v>
      </c>
      <c r="D83" s="117" t="s">
        <v>73</v>
      </c>
      <c r="E83" s="117" t="n">
        <v>4</v>
      </c>
      <c r="F83" s="120"/>
      <c r="G83" s="167" t="n">
        <f aca="false">E83*F83</f>
        <v>0</v>
      </c>
    </row>
    <row r="84" customFormat="false" ht="25.5" hidden="false" customHeight="false" outlineLevel="0" collapsed="false">
      <c r="A84" s="165" t="s">
        <v>468</v>
      </c>
      <c r="B84" s="166" t="s">
        <v>469</v>
      </c>
      <c r="C84" s="166" t="s">
        <v>470</v>
      </c>
      <c r="D84" s="117" t="s">
        <v>73</v>
      </c>
      <c r="E84" s="117" t="n">
        <v>9</v>
      </c>
      <c r="F84" s="120"/>
      <c r="G84" s="167" t="n">
        <f aca="false">E84*F84</f>
        <v>0</v>
      </c>
    </row>
    <row r="85" customFormat="false" ht="25.5" hidden="false" customHeight="false" outlineLevel="0" collapsed="false">
      <c r="A85" s="165" t="s">
        <v>471</v>
      </c>
      <c r="B85" s="166" t="s">
        <v>472</v>
      </c>
      <c r="C85" s="166" t="s">
        <v>473</v>
      </c>
      <c r="D85" s="117" t="s">
        <v>73</v>
      </c>
      <c r="E85" s="117" t="n">
        <v>1</v>
      </c>
      <c r="F85" s="120"/>
      <c r="G85" s="167" t="n">
        <f aca="false">E85*F85</f>
        <v>0</v>
      </c>
    </row>
    <row r="86" customFormat="false" ht="25.5" hidden="false" customHeight="false" outlineLevel="0" collapsed="false">
      <c r="A86" s="165" t="s">
        <v>474</v>
      </c>
      <c r="B86" s="166" t="s">
        <v>475</v>
      </c>
      <c r="C86" s="166" t="s">
        <v>476</v>
      </c>
      <c r="D86" s="117" t="s">
        <v>73</v>
      </c>
      <c r="E86" s="117" t="n">
        <v>5</v>
      </c>
      <c r="F86" s="120"/>
      <c r="G86" s="167" t="n">
        <f aca="false">E86*F86</f>
        <v>0</v>
      </c>
    </row>
    <row r="87" customFormat="false" ht="25.5" hidden="false" customHeight="false" outlineLevel="0" collapsed="false">
      <c r="A87" s="165" t="s">
        <v>477</v>
      </c>
      <c r="B87" s="166" t="s">
        <v>475</v>
      </c>
      <c r="C87" s="166" t="s">
        <v>478</v>
      </c>
      <c r="D87" s="117" t="s">
        <v>73</v>
      </c>
      <c r="E87" s="117" t="n">
        <v>19</v>
      </c>
      <c r="F87" s="120"/>
      <c r="G87" s="167" t="n">
        <f aca="false">E87*F87</f>
        <v>0</v>
      </c>
    </row>
    <row r="88" customFormat="false" ht="25.5" hidden="false" customHeight="false" outlineLevel="0" collapsed="false">
      <c r="A88" s="165" t="s">
        <v>479</v>
      </c>
      <c r="B88" s="166" t="s">
        <v>480</v>
      </c>
      <c r="C88" s="166" t="s">
        <v>481</v>
      </c>
      <c r="D88" s="117" t="s">
        <v>73</v>
      </c>
      <c r="E88" s="117" t="n">
        <v>18</v>
      </c>
      <c r="F88" s="120"/>
      <c r="G88" s="167" t="n">
        <f aca="false">E88*F88</f>
        <v>0</v>
      </c>
    </row>
    <row r="89" customFormat="false" ht="38.25" hidden="false" customHeight="false" outlineLevel="0" collapsed="false">
      <c r="A89" s="165" t="s">
        <v>482</v>
      </c>
      <c r="B89" s="166" t="s">
        <v>483</v>
      </c>
      <c r="C89" s="166" t="s">
        <v>484</v>
      </c>
      <c r="D89" s="117" t="s">
        <v>485</v>
      </c>
      <c r="E89" s="117" t="n">
        <v>162</v>
      </c>
      <c r="F89" s="120"/>
      <c r="G89" s="167" t="n">
        <f aca="false">E89*F89</f>
        <v>0</v>
      </c>
    </row>
    <row r="90" customFormat="false" ht="25.5" hidden="false" customHeight="false" outlineLevel="0" collapsed="false">
      <c r="A90" s="165" t="s">
        <v>486</v>
      </c>
      <c r="B90" s="166" t="s">
        <v>487</v>
      </c>
      <c r="C90" s="166" t="s">
        <v>488</v>
      </c>
      <c r="D90" s="117" t="s">
        <v>95</v>
      </c>
      <c r="E90" s="117" t="n">
        <v>20</v>
      </c>
      <c r="F90" s="120"/>
      <c r="G90" s="167" t="n">
        <f aca="false">E90*F90</f>
        <v>0</v>
      </c>
    </row>
    <row r="91" customFormat="false" ht="12.75" hidden="false" customHeight="false" outlineLevel="0" collapsed="false">
      <c r="A91" s="162"/>
      <c r="B91" s="171"/>
      <c r="C91" s="172" t="s">
        <v>46</v>
      </c>
      <c r="D91" s="173"/>
      <c r="E91" s="173"/>
      <c r="F91" s="172"/>
      <c r="G91" s="51" t="n">
        <f aca="false">SUM(G66:G90)</f>
        <v>0</v>
      </c>
    </row>
    <row r="92" customFormat="false" ht="12.75" hidden="false" customHeight="false" outlineLevel="0" collapsed="false">
      <c r="A92" s="34" t="s">
        <v>246</v>
      </c>
      <c r="B92" s="164"/>
      <c r="C92" s="36" t="s">
        <v>489</v>
      </c>
      <c r="D92" s="53"/>
      <c r="E92" s="53"/>
      <c r="F92" s="55"/>
      <c r="G92" s="56"/>
    </row>
    <row r="93" customFormat="false" ht="25.5" hidden="false" customHeight="false" outlineLevel="0" collapsed="false">
      <c r="A93" s="165" t="s">
        <v>490</v>
      </c>
      <c r="B93" s="166" t="s">
        <v>491</v>
      </c>
      <c r="C93" s="166" t="s">
        <v>492</v>
      </c>
      <c r="D93" s="117" t="s">
        <v>493</v>
      </c>
      <c r="E93" s="117" t="n">
        <v>20</v>
      </c>
      <c r="F93" s="120"/>
      <c r="G93" s="167" t="n">
        <f aca="false">E93*F93</f>
        <v>0</v>
      </c>
    </row>
    <row r="94" customFormat="false" ht="25.5" hidden="false" customHeight="false" outlineLevel="0" collapsed="false">
      <c r="A94" s="165" t="s">
        <v>257</v>
      </c>
      <c r="B94" s="166" t="s">
        <v>494</v>
      </c>
      <c r="C94" s="166" t="s">
        <v>495</v>
      </c>
      <c r="D94" s="117" t="s">
        <v>73</v>
      </c>
      <c r="E94" s="117" t="n">
        <v>20</v>
      </c>
      <c r="F94" s="120"/>
      <c r="G94" s="167" t="n">
        <f aca="false">E94*F94</f>
        <v>0</v>
      </c>
    </row>
    <row r="95" customFormat="false" ht="25.5" hidden="false" customHeight="false" outlineLevel="0" collapsed="false">
      <c r="A95" s="165" t="s">
        <v>262</v>
      </c>
      <c r="B95" s="166" t="s">
        <v>496</v>
      </c>
      <c r="C95" s="166" t="s">
        <v>497</v>
      </c>
      <c r="D95" s="117" t="s">
        <v>73</v>
      </c>
      <c r="E95" s="117" t="n">
        <v>8</v>
      </c>
      <c r="F95" s="120"/>
      <c r="G95" s="167" t="n">
        <f aca="false">E95*F95</f>
        <v>0</v>
      </c>
    </row>
    <row r="96" customFormat="false" ht="25.5" hidden="false" customHeight="false" outlineLevel="0" collapsed="false">
      <c r="A96" s="165" t="s">
        <v>498</v>
      </c>
      <c r="B96" s="166" t="s">
        <v>499</v>
      </c>
      <c r="C96" s="166" t="s">
        <v>500</v>
      </c>
      <c r="D96" s="117" t="s">
        <v>501</v>
      </c>
      <c r="E96" s="117" t="n">
        <v>1</v>
      </c>
      <c r="F96" s="120"/>
      <c r="G96" s="167" t="n">
        <f aca="false">E96*F96</f>
        <v>0</v>
      </c>
    </row>
    <row r="97" customFormat="false" ht="25.5" hidden="false" customHeight="false" outlineLevel="0" collapsed="false">
      <c r="A97" s="165" t="s">
        <v>502</v>
      </c>
      <c r="B97" s="166" t="s">
        <v>499</v>
      </c>
      <c r="C97" s="166" t="s">
        <v>503</v>
      </c>
      <c r="D97" s="117" t="s">
        <v>501</v>
      </c>
      <c r="E97" s="117" t="n">
        <v>1</v>
      </c>
      <c r="F97" s="120"/>
      <c r="G97" s="167" t="n">
        <f aca="false">E97*F97</f>
        <v>0</v>
      </c>
    </row>
    <row r="98" customFormat="false" ht="17.25" hidden="false" customHeight="true" outlineLevel="0" collapsed="false">
      <c r="A98" s="162"/>
      <c r="B98" s="171"/>
      <c r="C98" s="172" t="s">
        <v>46</v>
      </c>
      <c r="D98" s="173"/>
      <c r="E98" s="173"/>
      <c r="F98" s="172"/>
      <c r="G98" s="51" t="n">
        <f aca="false">SUM(G93:G97)</f>
        <v>0</v>
      </c>
    </row>
    <row r="99" customFormat="false" ht="12.75" hidden="false" customHeight="false" outlineLevel="0" collapsed="false">
      <c r="A99" s="174" t="s">
        <v>292</v>
      </c>
      <c r="B99" s="174"/>
      <c r="C99" s="174"/>
      <c r="D99" s="174"/>
      <c r="E99" s="174"/>
      <c r="F99" s="175"/>
      <c r="G99" s="176" t="n">
        <f aca="false">G98+G64+G58+G40+G28+G21+G14+G91</f>
        <v>0</v>
      </c>
    </row>
  </sheetData>
  <mergeCells count="2">
    <mergeCell ref="A1:G1"/>
    <mergeCell ref="A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504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325</v>
      </c>
      <c r="D3" s="36"/>
      <c r="E3" s="35"/>
      <c r="F3" s="36"/>
      <c r="G3" s="38"/>
    </row>
    <row r="4" customFormat="false" ht="35.25" hidden="false" customHeight="true" outlineLevel="0" collapsed="false">
      <c r="A4" s="39" t="s">
        <v>42</v>
      </c>
      <c r="B4" s="118" t="s">
        <v>505</v>
      </c>
      <c r="C4" s="161" t="s">
        <v>506</v>
      </c>
      <c r="D4" s="117" t="s">
        <v>76</v>
      </c>
      <c r="E4" s="117" t="n">
        <v>15.5</v>
      </c>
      <c r="F4" s="120"/>
      <c r="G4" s="44" t="n">
        <f aca="false">E4*F4</f>
        <v>0</v>
      </c>
    </row>
    <row r="5" customFormat="false" ht="35.25" hidden="false" customHeight="true" outlineLevel="0" collapsed="false">
      <c r="A5" s="39" t="s">
        <v>298</v>
      </c>
      <c r="B5" s="118" t="s">
        <v>326</v>
      </c>
      <c r="C5" s="161" t="s">
        <v>327</v>
      </c>
      <c r="D5" s="117" t="s">
        <v>76</v>
      </c>
      <c r="E5" s="117" t="n">
        <v>340.5</v>
      </c>
      <c r="F5" s="120"/>
      <c r="G5" s="44" t="n">
        <f aca="false">E5*F5</f>
        <v>0</v>
      </c>
    </row>
    <row r="6" customFormat="false" ht="35.25" hidden="false" customHeight="true" outlineLevel="0" collapsed="false">
      <c r="A6" s="39" t="s">
        <v>301</v>
      </c>
      <c r="B6" s="118" t="s">
        <v>331</v>
      </c>
      <c r="C6" s="161" t="s">
        <v>332</v>
      </c>
      <c r="D6" s="117" t="s">
        <v>98</v>
      </c>
      <c r="E6" s="117" t="n">
        <v>25.2</v>
      </c>
      <c r="F6" s="120"/>
      <c r="G6" s="44" t="n">
        <f aca="false">E6*F6</f>
        <v>0</v>
      </c>
    </row>
    <row r="7" customFormat="false" ht="35.25" hidden="false" customHeight="true" outlineLevel="0" collapsed="false">
      <c r="A7" s="39" t="s">
        <v>304</v>
      </c>
      <c r="B7" s="118" t="s">
        <v>507</v>
      </c>
      <c r="C7" s="161" t="s">
        <v>508</v>
      </c>
      <c r="D7" s="117" t="s">
        <v>98</v>
      </c>
      <c r="E7" s="117" t="n">
        <v>8</v>
      </c>
      <c r="F7" s="120"/>
      <c r="G7" s="44" t="n">
        <f aca="false">E7*F7</f>
        <v>0</v>
      </c>
    </row>
    <row r="8" customFormat="false" ht="35.25" hidden="false" customHeight="true" outlineLevel="0" collapsed="false">
      <c r="A8" s="39" t="s">
        <v>308</v>
      </c>
      <c r="B8" s="118" t="s">
        <v>509</v>
      </c>
      <c r="C8" s="161" t="s">
        <v>510</v>
      </c>
      <c r="D8" s="117" t="s">
        <v>98</v>
      </c>
      <c r="E8" s="117" t="n">
        <v>8</v>
      </c>
      <c r="F8" s="120"/>
      <c r="G8" s="44" t="n">
        <f aca="false">E8*F8</f>
        <v>0</v>
      </c>
    </row>
    <row r="9" customFormat="false" ht="35.25" hidden="false" customHeight="true" outlineLevel="0" collapsed="false">
      <c r="A9" s="39" t="s">
        <v>311</v>
      </c>
      <c r="B9" s="118" t="s">
        <v>511</v>
      </c>
      <c r="C9" s="161" t="s">
        <v>512</v>
      </c>
      <c r="D9" s="117" t="s">
        <v>98</v>
      </c>
      <c r="E9" s="117" t="n">
        <v>8</v>
      </c>
      <c r="F9" s="120"/>
      <c r="G9" s="44" t="n">
        <f aca="false">E9*F9</f>
        <v>0</v>
      </c>
    </row>
    <row r="10" customFormat="false" ht="35.25" hidden="false" customHeight="true" outlineLevel="0" collapsed="false">
      <c r="A10" s="39" t="s">
        <v>314</v>
      </c>
      <c r="B10" s="118" t="s">
        <v>513</v>
      </c>
      <c r="C10" s="161" t="s">
        <v>514</v>
      </c>
      <c r="D10" s="117" t="s">
        <v>76</v>
      </c>
      <c r="E10" s="117" t="n">
        <v>31</v>
      </c>
      <c r="F10" s="120"/>
      <c r="G10" s="44" t="n">
        <f aca="false">E10*F10</f>
        <v>0</v>
      </c>
    </row>
    <row r="11" customFormat="false" ht="35.25" hidden="false" customHeight="true" outlineLevel="0" collapsed="false">
      <c r="A11" s="39" t="s">
        <v>317</v>
      </c>
      <c r="B11" s="118" t="s">
        <v>334</v>
      </c>
      <c r="C11" s="161" t="s">
        <v>335</v>
      </c>
      <c r="D11" s="117" t="s">
        <v>76</v>
      </c>
      <c r="E11" s="117" t="n">
        <v>681</v>
      </c>
      <c r="F11" s="120"/>
      <c r="G11" s="44" t="n">
        <f aca="false">E11*F11</f>
        <v>0</v>
      </c>
    </row>
    <row r="12" customFormat="false" ht="35.25" hidden="false" customHeight="true" outlineLevel="0" collapsed="false">
      <c r="A12" s="39" t="s">
        <v>319</v>
      </c>
      <c r="B12" s="118" t="s">
        <v>515</v>
      </c>
      <c r="C12" s="161" t="s">
        <v>516</v>
      </c>
      <c r="D12" s="117" t="s">
        <v>76</v>
      </c>
      <c r="E12" s="117" t="n">
        <v>15.5</v>
      </c>
      <c r="F12" s="120"/>
      <c r="G12" s="44" t="n">
        <f aca="false">E12*F12</f>
        <v>0</v>
      </c>
    </row>
    <row r="13" customFormat="false" ht="35.25" hidden="false" customHeight="true" outlineLevel="0" collapsed="false">
      <c r="A13" s="39" t="s">
        <v>322</v>
      </c>
      <c r="B13" s="118" t="s">
        <v>337</v>
      </c>
      <c r="C13" s="161" t="s">
        <v>338</v>
      </c>
      <c r="D13" s="117" t="s">
        <v>76</v>
      </c>
      <c r="E13" s="117" t="n">
        <v>340.5</v>
      </c>
      <c r="F13" s="120"/>
      <c r="G13" s="44" t="n">
        <f aca="false">E13*F13</f>
        <v>0</v>
      </c>
    </row>
    <row r="14" customFormat="false" ht="12" hidden="false" customHeight="true" outlineLevel="0" collapsed="false">
      <c r="A14" s="162"/>
      <c r="B14" s="163"/>
      <c r="C14" s="47" t="s">
        <v>46</v>
      </c>
      <c r="D14" s="48"/>
      <c r="E14" s="48"/>
      <c r="F14" s="50"/>
      <c r="G14" s="51" t="n">
        <f aca="false">SUM(G4:G13)</f>
        <v>0</v>
      </c>
    </row>
    <row r="15" customFormat="false" ht="12.75" hidden="false" customHeight="false" outlineLevel="0" collapsed="false">
      <c r="A15" s="34" t="n">
        <v>2</v>
      </c>
      <c r="B15" s="164"/>
      <c r="C15" s="36" t="s">
        <v>294</v>
      </c>
      <c r="D15" s="53"/>
      <c r="E15" s="53"/>
      <c r="F15" s="55"/>
      <c r="G15" s="56"/>
    </row>
    <row r="16" customFormat="false" ht="33" hidden="false" customHeight="true" outlineLevel="0" collapsed="false">
      <c r="A16" s="165" t="s">
        <v>48</v>
      </c>
      <c r="B16" s="118" t="s">
        <v>517</v>
      </c>
      <c r="C16" s="166" t="s">
        <v>518</v>
      </c>
      <c r="D16" s="117" t="s">
        <v>76</v>
      </c>
      <c r="E16" s="117" t="n">
        <v>319</v>
      </c>
      <c r="F16" s="120"/>
      <c r="G16" s="167" t="n">
        <f aca="false">E16*F16</f>
        <v>0</v>
      </c>
    </row>
    <row r="17" customFormat="false" ht="33" hidden="false" customHeight="true" outlineLevel="0" collapsed="false">
      <c r="A17" s="165" t="s">
        <v>328</v>
      </c>
      <c r="B17" s="118" t="s">
        <v>519</v>
      </c>
      <c r="C17" s="166" t="s">
        <v>520</v>
      </c>
      <c r="D17" s="117" t="s">
        <v>73</v>
      </c>
      <c r="E17" s="117" t="n">
        <v>50.5</v>
      </c>
      <c r="F17" s="120"/>
      <c r="G17" s="167" t="n">
        <f aca="false">E17*F17</f>
        <v>0</v>
      </c>
    </row>
    <row r="18" customFormat="false" ht="33" hidden="false" customHeight="true" outlineLevel="0" collapsed="false">
      <c r="A18" s="165" t="s">
        <v>60</v>
      </c>
      <c r="B18" s="118" t="s">
        <v>521</v>
      </c>
      <c r="C18" s="166" t="s">
        <v>522</v>
      </c>
      <c r="D18" s="117" t="s">
        <v>523</v>
      </c>
      <c r="E18" s="117" t="n">
        <v>3</v>
      </c>
      <c r="F18" s="120"/>
      <c r="G18" s="167" t="n">
        <f aca="false">E18*F18</f>
        <v>0</v>
      </c>
    </row>
    <row r="19" customFormat="false" ht="33" hidden="false" customHeight="true" outlineLevel="0" collapsed="false">
      <c r="A19" s="165" t="s">
        <v>333</v>
      </c>
      <c r="B19" s="118" t="s">
        <v>524</v>
      </c>
      <c r="C19" s="166" t="s">
        <v>525</v>
      </c>
      <c r="D19" s="117" t="s">
        <v>523</v>
      </c>
      <c r="E19" s="117" t="n">
        <v>1</v>
      </c>
      <c r="F19" s="120"/>
      <c r="G19" s="167" t="n">
        <f aca="false">E19*F19</f>
        <v>0</v>
      </c>
    </row>
    <row r="20" customFormat="false" ht="33" hidden="false" customHeight="true" outlineLevel="0" collapsed="false">
      <c r="A20" s="165" t="s">
        <v>336</v>
      </c>
      <c r="B20" s="118" t="s">
        <v>526</v>
      </c>
      <c r="C20" s="166" t="s">
        <v>527</v>
      </c>
      <c r="D20" s="117" t="s">
        <v>45</v>
      </c>
      <c r="E20" s="117" t="n">
        <v>1</v>
      </c>
      <c r="F20" s="120"/>
      <c r="G20" s="167" t="n">
        <f aca="false">E20*F20</f>
        <v>0</v>
      </c>
    </row>
    <row r="21" customFormat="false" ht="33" hidden="false" customHeight="true" outlineLevel="0" collapsed="false">
      <c r="A21" s="165" t="s">
        <v>528</v>
      </c>
      <c r="B21" s="118" t="s">
        <v>529</v>
      </c>
      <c r="C21" s="166" t="s">
        <v>530</v>
      </c>
      <c r="D21" s="117" t="s">
        <v>73</v>
      </c>
      <c r="E21" s="117" t="n">
        <v>2</v>
      </c>
      <c r="F21" s="120"/>
      <c r="G21" s="167" t="n">
        <f aca="false">E21*F21</f>
        <v>0</v>
      </c>
    </row>
    <row r="22" customFormat="false" ht="33" hidden="false" customHeight="true" outlineLevel="0" collapsed="false">
      <c r="A22" s="165" t="s">
        <v>531</v>
      </c>
      <c r="B22" s="118" t="s">
        <v>532</v>
      </c>
      <c r="C22" s="166" t="s">
        <v>533</v>
      </c>
      <c r="D22" s="117" t="s">
        <v>95</v>
      </c>
      <c r="E22" s="117" t="n">
        <v>1</v>
      </c>
      <c r="F22" s="120"/>
      <c r="G22" s="167" t="n">
        <f aca="false">E22*F22</f>
        <v>0</v>
      </c>
    </row>
    <row r="23" customFormat="false" ht="33" hidden="false" customHeight="true" outlineLevel="0" collapsed="false">
      <c r="A23" s="165" t="s">
        <v>534</v>
      </c>
      <c r="B23" s="118" t="s">
        <v>535</v>
      </c>
      <c r="C23" s="166" t="s">
        <v>536</v>
      </c>
      <c r="D23" s="117" t="s">
        <v>95</v>
      </c>
      <c r="E23" s="117" t="n">
        <v>1</v>
      </c>
      <c r="F23" s="120"/>
      <c r="G23" s="167" t="n">
        <f aca="false">E23*F23</f>
        <v>0</v>
      </c>
    </row>
    <row r="24" customFormat="false" ht="12.75" hidden="false" customHeight="false" outlineLevel="0" collapsed="false">
      <c r="A24" s="45"/>
      <c r="B24" s="168"/>
      <c r="C24" s="47" t="s">
        <v>46</v>
      </c>
      <c r="D24" s="48"/>
      <c r="E24" s="48"/>
      <c r="F24" s="169"/>
      <c r="G24" s="51" t="n">
        <f aca="false">SUM(G16:G23)</f>
        <v>0</v>
      </c>
    </row>
    <row r="25" customFormat="false" ht="12.75" hidden="false" customHeight="true" outlineLevel="0" collapsed="false">
      <c r="A25" s="34" t="s">
        <v>339</v>
      </c>
      <c r="B25" s="164"/>
      <c r="C25" s="36" t="s">
        <v>537</v>
      </c>
      <c r="D25" s="53"/>
      <c r="E25" s="53"/>
      <c r="F25" s="55"/>
      <c r="G25" s="56"/>
    </row>
    <row r="26" customFormat="false" ht="39.75" hidden="false" customHeight="true" outlineLevel="0" collapsed="false">
      <c r="A26" s="165" t="s">
        <v>105</v>
      </c>
      <c r="B26" s="118" t="s">
        <v>343</v>
      </c>
      <c r="C26" s="166" t="s">
        <v>344</v>
      </c>
      <c r="D26" s="117" t="s">
        <v>76</v>
      </c>
      <c r="E26" s="117" t="n">
        <v>396</v>
      </c>
      <c r="F26" s="120"/>
      <c r="G26" s="167" t="n">
        <f aca="false">E26*F26</f>
        <v>0</v>
      </c>
    </row>
    <row r="27" s="170" customFormat="true" ht="39.75" hidden="false" customHeight="true" outlineLevel="0" collapsed="false">
      <c r="A27" s="165" t="s">
        <v>110</v>
      </c>
      <c r="B27" s="118" t="s">
        <v>538</v>
      </c>
      <c r="C27" s="166" t="s">
        <v>539</v>
      </c>
      <c r="D27" s="117" t="s">
        <v>76</v>
      </c>
      <c r="E27" s="117" t="n">
        <v>58</v>
      </c>
      <c r="F27" s="120"/>
      <c r="G27" s="167" t="n">
        <f aca="false">E27*F27</f>
        <v>0</v>
      </c>
      <c r="H27" s="25"/>
      <c r="I27" s="25"/>
      <c r="J27" s="25"/>
      <c r="K27" s="25"/>
      <c r="L27" s="25"/>
    </row>
    <row r="28" s="170" customFormat="true" ht="39.75" hidden="false" customHeight="true" outlineLevel="0" collapsed="false">
      <c r="A28" s="165" t="s">
        <v>345</v>
      </c>
      <c r="B28" s="118" t="s">
        <v>352</v>
      </c>
      <c r="C28" s="166" t="s">
        <v>540</v>
      </c>
      <c r="D28" s="117" t="s">
        <v>76</v>
      </c>
      <c r="E28" s="117" t="n">
        <v>325</v>
      </c>
      <c r="F28" s="120"/>
      <c r="G28" s="167" t="n">
        <f aca="false">E28*F28</f>
        <v>0</v>
      </c>
      <c r="H28" s="25"/>
      <c r="I28" s="25"/>
      <c r="J28" s="25"/>
      <c r="K28" s="25"/>
      <c r="L28" s="25"/>
    </row>
    <row r="29" s="170" customFormat="true" ht="39.75" hidden="false" customHeight="true" outlineLevel="0" collapsed="false">
      <c r="A29" s="165" t="s">
        <v>348</v>
      </c>
      <c r="B29" s="118" t="s">
        <v>341</v>
      </c>
      <c r="C29" s="166" t="s">
        <v>342</v>
      </c>
      <c r="D29" s="117" t="s">
        <v>76</v>
      </c>
      <c r="E29" s="117" t="n">
        <v>56</v>
      </c>
      <c r="F29" s="120"/>
      <c r="G29" s="167" t="n">
        <f aca="false">E29*F29</f>
        <v>0</v>
      </c>
      <c r="H29" s="25"/>
      <c r="I29" s="25"/>
      <c r="J29" s="25"/>
      <c r="K29" s="25"/>
      <c r="L29" s="25"/>
    </row>
    <row r="30" s="170" customFormat="true" ht="39.75" hidden="false" customHeight="true" outlineLevel="0" collapsed="false">
      <c r="A30" s="165" t="s">
        <v>351</v>
      </c>
      <c r="B30" s="118" t="s">
        <v>541</v>
      </c>
      <c r="C30" s="166" t="s">
        <v>542</v>
      </c>
      <c r="D30" s="117" t="s">
        <v>76</v>
      </c>
      <c r="E30" s="117" t="n">
        <v>54.5</v>
      </c>
      <c r="F30" s="120"/>
      <c r="G30" s="167" t="n">
        <f aca="false">E30*F30</f>
        <v>0</v>
      </c>
      <c r="H30" s="25"/>
      <c r="I30" s="25"/>
      <c r="J30" s="25"/>
      <c r="K30" s="25"/>
      <c r="L30" s="25"/>
    </row>
    <row r="31" s="170" customFormat="true" ht="39.75" hidden="false" customHeight="true" outlineLevel="0" collapsed="false">
      <c r="A31" s="165" t="s">
        <v>543</v>
      </c>
      <c r="B31" s="118" t="s">
        <v>544</v>
      </c>
      <c r="C31" s="166" t="s">
        <v>545</v>
      </c>
      <c r="D31" s="117" t="s">
        <v>523</v>
      </c>
      <c r="E31" s="117" t="n">
        <v>13</v>
      </c>
      <c r="F31" s="120"/>
      <c r="G31" s="167" t="n">
        <f aca="false">E31*F31</f>
        <v>0</v>
      </c>
      <c r="H31" s="25"/>
      <c r="I31" s="25"/>
      <c r="J31" s="25"/>
      <c r="K31" s="25"/>
      <c r="L31" s="25"/>
    </row>
    <row r="32" s="170" customFormat="true" ht="39.75" hidden="false" customHeight="true" outlineLevel="0" collapsed="false">
      <c r="A32" s="165" t="s">
        <v>546</v>
      </c>
      <c r="B32" s="118" t="s">
        <v>547</v>
      </c>
      <c r="C32" s="166" t="s">
        <v>548</v>
      </c>
      <c r="D32" s="117" t="s">
        <v>523</v>
      </c>
      <c r="E32" s="117" t="n">
        <v>5</v>
      </c>
      <c r="F32" s="120"/>
      <c r="G32" s="167" t="n">
        <f aca="false">E32*F32</f>
        <v>0</v>
      </c>
      <c r="H32" s="25"/>
      <c r="I32" s="25"/>
      <c r="J32" s="25"/>
      <c r="K32" s="25"/>
      <c r="L32" s="25"/>
    </row>
    <row r="33" s="170" customFormat="true" ht="39.75" hidden="false" customHeight="true" outlineLevel="0" collapsed="false">
      <c r="A33" s="165" t="s">
        <v>549</v>
      </c>
      <c r="B33" s="118" t="s">
        <v>550</v>
      </c>
      <c r="C33" s="166" t="s">
        <v>551</v>
      </c>
      <c r="D33" s="117" t="s">
        <v>523</v>
      </c>
      <c r="E33" s="117" t="n">
        <v>2</v>
      </c>
      <c r="F33" s="120"/>
      <c r="G33" s="167" t="n">
        <f aca="false">E33*F33</f>
        <v>0</v>
      </c>
      <c r="H33" s="25"/>
      <c r="I33" s="25"/>
      <c r="J33" s="25"/>
      <c r="K33" s="25"/>
      <c r="L33" s="25"/>
    </row>
    <row r="34" customFormat="false" ht="39.75" hidden="false" customHeight="true" outlineLevel="0" collapsed="false">
      <c r="A34" s="165" t="s">
        <v>552</v>
      </c>
      <c r="B34" s="118" t="s">
        <v>346</v>
      </c>
      <c r="C34" s="166" t="s">
        <v>347</v>
      </c>
      <c r="D34" s="117" t="s">
        <v>297</v>
      </c>
      <c r="E34" s="117" t="n">
        <v>1</v>
      </c>
      <c r="F34" s="120"/>
      <c r="G34" s="167" t="n">
        <f aca="false">E34*F34</f>
        <v>0</v>
      </c>
    </row>
    <row r="35" customFormat="false" ht="18.75" hidden="false" customHeight="true" outlineLevel="0" collapsed="false">
      <c r="A35" s="162"/>
      <c r="B35" s="171"/>
      <c r="C35" s="172" t="s">
        <v>46</v>
      </c>
      <c r="D35" s="173"/>
      <c r="E35" s="173"/>
      <c r="F35" s="172"/>
      <c r="G35" s="51" t="n">
        <f aca="false">SUM(G26:G34)</f>
        <v>0</v>
      </c>
    </row>
    <row r="36" customFormat="false" ht="24.75" hidden="false" customHeight="true" outlineLevel="0" collapsed="false">
      <c r="A36" s="34" t="s">
        <v>354</v>
      </c>
      <c r="B36" s="164"/>
      <c r="C36" s="36" t="s">
        <v>553</v>
      </c>
      <c r="D36" s="53"/>
      <c r="E36" s="53"/>
      <c r="F36" s="55"/>
      <c r="G36" s="56"/>
    </row>
    <row r="37" customFormat="false" ht="36" hidden="false" customHeight="true" outlineLevel="0" collapsed="false">
      <c r="A37" s="165" t="s">
        <v>117</v>
      </c>
      <c r="B37" s="118" t="s">
        <v>554</v>
      </c>
      <c r="C37" s="166" t="s">
        <v>555</v>
      </c>
      <c r="D37" s="117" t="s">
        <v>98</v>
      </c>
      <c r="E37" s="117" t="n">
        <v>0.525</v>
      </c>
      <c r="F37" s="119"/>
      <c r="G37" s="167" t="n">
        <f aca="false">E37*F37</f>
        <v>0</v>
      </c>
    </row>
    <row r="38" customFormat="false" ht="36" hidden="false" customHeight="true" outlineLevel="0" collapsed="false">
      <c r="A38" s="165" t="s">
        <v>122</v>
      </c>
      <c r="B38" s="118" t="s">
        <v>556</v>
      </c>
      <c r="C38" s="166" t="s">
        <v>557</v>
      </c>
      <c r="D38" s="117" t="s">
        <v>73</v>
      </c>
      <c r="E38" s="117" t="n">
        <v>3</v>
      </c>
      <c r="F38" s="119"/>
      <c r="G38" s="167" t="n">
        <f aca="false">E38*F38</f>
        <v>0</v>
      </c>
    </row>
    <row r="39" customFormat="false" ht="36" hidden="false" customHeight="true" outlineLevel="0" collapsed="false">
      <c r="A39" s="165" t="s">
        <v>135</v>
      </c>
      <c r="B39" s="118" t="s">
        <v>556</v>
      </c>
      <c r="C39" s="166" t="s">
        <v>558</v>
      </c>
      <c r="D39" s="117" t="s">
        <v>73</v>
      </c>
      <c r="E39" s="117" t="n">
        <v>4</v>
      </c>
      <c r="F39" s="120"/>
      <c r="G39" s="167" t="n">
        <f aca="false">E39*F39</f>
        <v>0</v>
      </c>
    </row>
    <row r="40" customFormat="false" ht="36" hidden="false" customHeight="true" outlineLevel="0" collapsed="false">
      <c r="A40" s="165" t="s">
        <v>144</v>
      </c>
      <c r="B40" s="118" t="s">
        <v>556</v>
      </c>
      <c r="C40" s="166" t="s">
        <v>559</v>
      </c>
      <c r="D40" s="117" t="s">
        <v>73</v>
      </c>
      <c r="E40" s="117" t="n">
        <v>2</v>
      </c>
      <c r="F40" s="120"/>
      <c r="G40" s="167" t="n">
        <f aca="false">E40*F40</f>
        <v>0</v>
      </c>
    </row>
    <row r="41" customFormat="false" ht="36" hidden="false" customHeight="true" outlineLevel="0" collapsed="false">
      <c r="A41" s="165" t="s">
        <v>149</v>
      </c>
      <c r="B41" s="118" t="s">
        <v>560</v>
      </c>
      <c r="C41" s="166" t="s">
        <v>561</v>
      </c>
      <c r="D41" s="117" t="s">
        <v>98</v>
      </c>
      <c r="E41" s="117" t="n">
        <v>7.2</v>
      </c>
      <c r="F41" s="120"/>
      <c r="G41" s="167" t="n">
        <f aca="false">E41*F41</f>
        <v>0</v>
      </c>
    </row>
    <row r="42" customFormat="false" ht="36" hidden="false" customHeight="true" outlineLevel="0" collapsed="false">
      <c r="A42" s="165" t="s">
        <v>156</v>
      </c>
      <c r="B42" s="118" t="s">
        <v>562</v>
      </c>
      <c r="C42" s="166" t="s">
        <v>563</v>
      </c>
      <c r="D42" s="117" t="s">
        <v>73</v>
      </c>
      <c r="E42" s="117" t="n">
        <v>1</v>
      </c>
      <c r="F42" s="120"/>
      <c r="G42" s="167" t="n">
        <f aca="false">E42*F42</f>
        <v>0</v>
      </c>
    </row>
    <row r="43" customFormat="false" ht="36" hidden="false" customHeight="true" outlineLevel="0" collapsed="false">
      <c r="A43" s="165" t="s">
        <v>364</v>
      </c>
      <c r="B43" s="118" t="s">
        <v>562</v>
      </c>
      <c r="C43" s="166" t="s">
        <v>564</v>
      </c>
      <c r="D43" s="117" t="s">
        <v>73</v>
      </c>
      <c r="E43" s="117" t="n">
        <v>1</v>
      </c>
      <c r="F43" s="120"/>
      <c r="G43" s="167" t="n">
        <f aca="false">E43*F43</f>
        <v>0</v>
      </c>
    </row>
    <row r="44" customFormat="false" ht="36" hidden="false" customHeight="true" outlineLevel="0" collapsed="false">
      <c r="A44" s="165" t="s">
        <v>367</v>
      </c>
      <c r="B44" s="118" t="s">
        <v>562</v>
      </c>
      <c r="C44" s="166" t="s">
        <v>565</v>
      </c>
      <c r="D44" s="117" t="s">
        <v>73</v>
      </c>
      <c r="E44" s="117" t="n">
        <v>1</v>
      </c>
      <c r="F44" s="120"/>
      <c r="G44" s="167" t="n">
        <f aca="false">E44*F44</f>
        <v>0</v>
      </c>
    </row>
    <row r="45" customFormat="false" ht="36" hidden="false" customHeight="true" outlineLevel="0" collapsed="false">
      <c r="A45" s="165" t="s">
        <v>370</v>
      </c>
      <c r="B45" s="118" t="s">
        <v>562</v>
      </c>
      <c r="C45" s="166" t="s">
        <v>566</v>
      </c>
      <c r="D45" s="117" t="s">
        <v>73</v>
      </c>
      <c r="E45" s="117" t="n">
        <v>1</v>
      </c>
      <c r="F45" s="119"/>
      <c r="G45" s="167" t="n">
        <f aca="false">E45*F45</f>
        <v>0</v>
      </c>
    </row>
    <row r="46" customFormat="false" ht="36" hidden="false" customHeight="true" outlineLevel="0" collapsed="false">
      <c r="A46" s="165" t="s">
        <v>373</v>
      </c>
      <c r="B46" s="118" t="s">
        <v>567</v>
      </c>
      <c r="C46" s="166" t="s">
        <v>568</v>
      </c>
      <c r="D46" s="117" t="s">
        <v>73</v>
      </c>
      <c r="E46" s="117" t="n">
        <v>4</v>
      </c>
      <c r="F46" s="120"/>
      <c r="G46" s="167" t="n">
        <f aca="false">E46*F46</f>
        <v>0</v>
      </c>
    </row>
    <row r="47" customFormat="false" ht="36" hidden="false" customHeight="true" outlineLevel="0" collapsed="false">
      <c r="A47" s="165" t="s">
        <v>569</v>
      </c>
      <c r="B47" s="118" t="s">
        <v>570</v>
      </c>
      <c r="C47" s="166" t="s">
        <v>571</v>
      </c>
      <c r="D47" s="117" t="s">
        <v>76</v>
      </c>
      <c r="E47" s="117" t="n">
        <v>34</v>
      </c>
      <c r="F47" s="120"/>
      <c r="G47" s="167" t="n">
        <f aca="false">E47*F47</f>
        <v>0</v>
      </c>
    </row>
    <row r="48" customFormat="false" ht="36" hidden="false" customHeight="true" outlineLevel="0" collapsed="false">
      <c r="A48" s="165" t="s">
        <v>572</v>
      </c>
      <c r="B48" s="118" t="s">
        <v>573</v>
      </c>
      <c r="C48" s="166" t="s">
        <v>574</v>
      </c>
      <c r="D48" s="117" t="s">
        <v>73</v>
      </c>
      <c r="E48" s="117" t="n">
        <v>4</v>
      </c>
      <c r="F48" s="120"/>
      <c r="G48" s="167" t="n">
        <f aca="false">E48*F48</f>
        <v>0</v>
      </c>
    </row>
    <row r="49" customFormat="false" ht="36" hidden="false" customHeight="true" outlineLevel="0" collapsed="false">
      <c r="A49" s="165" t="s">
        <v>575</v>
      </c>
      <c r="B49" s="118" t="s">
        <v>573</v>
      </c>
      <c r="C49" s="166" t="s">
        <v>478</v>
      </c>
      <c r="D49" s="117" t="s">
        <v>73</v>
      </c>
      <c r="E49" s="117" t="n">
        <v>4</v>
      </c>
      <c r="F49" s="120"/>
      <c r="G49" s="167" t="n">
        <f aca="false">E49*F49</f>
        <v>0</v>
      </c>
    </row>
    <row r="50" customFormat="false" ht="18.75" hidden="false" customHeight="true" outlineLevel="0" collapsed="false">
      <c r="A50" s="162"/>
      <c r="B50" s="171"/>
      <c r="C50" s="172" t="s">
        <v>46</v>
      </c>
      <c r="D50" s="173"/>
      <c r="E50" s="173"/>
      <c r="F50" s="172"/>
      <c r="G50" s="51" t="n">
        <f aca="false">SUM(G37:G49)</f>
        <v>0</v>
      </c>
    </row>
    <row r="51" customFormat="false" ht="12.75" hidden="false" customHeight="false" outlineLevel="0" collapsed="false">
      <c r="A51" s="34" t="s">
        <v>162</v>
      </c>
      <c r="B51" s="164"/>
      <c r="C51" s="36" t="s">
        <v>355</v>
      </c>
      <c r="D51" s="53"/>
      <c r="E51" s="53"/>
      <c r="F51" s="55"/>
      <c r="G51" s="56"/>
    </row>
    <row r="52" customFormat="false" ht="27" hidden="false" customHeight="true" outlineLevel="0" collapsed="false">
      <c r="A52" s="165" t="s">
        <v>164</v>
      </c>
      <c r="B52" s="118" t="s">
        <v>365</v>
      </c>
      <c r="C52" s="166" t="s">
        <v>576</v>
      </c>
      <c r="D52" s="117" t="s">
        <v>76</v>
      </c>
      <c r="E52" s="117" t="n">
        <v>15</v>
      </c>
      <c r="F52" s="120"/>
      <c r="G52" s="167" t="n">
        <f aca="false">E52*F52</f>
        <v>0</v>
      </c>
    </row>
    <row r="53" customFormat="false" ht="27" hidden="false" customHeight="true" outlineLevel="0" collapsed="false">
      <c r="A53" s="165" t="s">
        <v>171</v>
      </c>
      <c r="B53" s="118" t="s">
        <v>577</v>
      </c>
      <c r="C53" s="166" t="s">
        <v>578</v>
      </c>
      <c r="D53" s="117" t="s">
        <v>76</v>
      </c>
      <c r="E53" s="117" t="n">
        <v>166</v>
      </c>
      <c r="F53" s="120"/>
      <c r="G53" s="167" t="n">
        <f aca="false">E53*F53</f>
        <v>0</v>
      </c>
    </row>
    <row r="54" customFormat="false" ht="27" hidden="false" customHeight="true" outlineLevel="0" collapsed="false">
      <c r="A54" s="165" t="s">
        <v>178</v>
      </c>
      <c r="B54" s="118" t="s">
        <v>577</v>
      </c>
      <c r="C54" s="166" t="s">
        <v>579</v>
      </c>
      <c r="D54" s="117" t="s">
        <v>76</v>
      </c>
      <c r="E54" s="117" t="n">
        <v>20</v>
      </c>
      <c r="F54" s="120"/>
      <c r="G54" s="167" t="n">
        <f aca="false">E54*F54</f>
        <v>0</v>
      </c>
    </row>
    <row r="55" customFormat="false" ht="27" hidden="false" customHeight="true" outlineLevel="0" collapsed="false">
      <c r="A55" s="165" t="s">
        <v>186</v>
      </c>
      <c r="B55" s="118" t="s">
        <v>577</v>
      </c>
      <c r="C55" s="166" t="s">
        <v>580</v>
      </c>
      <c r="D55" s="117" t="s">
        <v>76</v>
      </c>
      <c r="E55" s="117" t="n">
        <v>464</v>
      </c>
      <c r="F55" s="120"/>
      <c r="G55" s="167" t="n">
        <f aca="false">E55*F55</f>
        <v>0</v>
      </c>
    </row>
    <row r="56" customFormat="false" ht="27" hidden="false" customHeight="true" outlineLevel="0" collapsed="false">
      <c r="A56" s="165" t="s">
        <v>386</v>
      </c>
      <c r="B56" s="118" t="s">
        <v>577</v>
      </c>
      <c r="C56" s="166" t="s">
        <v>581</v>
      </c>
      <c r="D56" s="117" t="s">
        <v>76</v>
      </c>
      <c r="E56" s="117" t="n">
        <v>366</v>
      </c>
      <c r="F56" s="120"/>
      <c r="G56" s="167" t="n">
        <f aca="false">E56*F56</f>
        <v>0</v>
      </c>
    </row>
    <row r="57" customFormat="false" ht="27" hidden="false" customHeight="true" outlineLevel="0" collapsed="false">
      <c r="A57" s="165" t="s">
        <v>389</v>
      </c>
      <c r="B57" s="118" t="s">
        <v>577</v>
      </c>
      <c r="C57" s="166" t="s">
        <v>582</v>
      </c>
      <c r="D57" s="117" t="s">
        <v>76</v>
      </c>
      <c r="E57" s="117" t="n">
        <v>375</v>
      </c>
      <c r="F57" s="120"/>
      <c r="G57" s="167" t="n">
        <f aca="false">E57*F57</f>
        <v>0</v>
      </c>
    </row>
    <row r="58" customFormat="false" ht="27" hidden="false" customHeight="true" outlineLevel="0" collapsed="false">
      <c r="A58" s="165" t="s">
        <v>393</v>
      </c>
      <c r="B58" s="118" t="s">
        <v>577</v>
      </c>
      <c r="C58" s="166" t="s">
        <v>583</v>
      </c>
      <c r="D58" s="117" t="s">
        <v>76</v>
      </c>
      <c r="E58" s="117" t="n">
        <v>545</v>
      </c>
      <c r="F58" s="120"/>
      <c r="G58" s="167" t="n">
        <f aca="false">E58*F58</f>
        <v>0</v>
      </c>
    </row>
    <row r="59" customFormat="false" ht="27" hidden="false" customHeight="true" outlineLevel="0" collapsed="false">
      <c r="A59" s="165" t="s">
        <v>396</v>
      </c>
      <c r="B59" s="118" t="s">
        <v>577</v>
      </c>
      <c r="C59" s="166" t="s">
        <v>584</v>
      </c>
      <c r="D59" s="117" t="s">
        <v>76</v>
      </c>
      <c r="E59" s="117" t="n">
        <v>935</v>
      </c>
      <c r="F59" s="120"/>
      <c r="G59" s="167" t="n">
        <f aca="false">E59*F59</f>
        <v>0</v>
      </c>
    </row>
    <row r="60" customFormat="false" ht="27" hidden="false" customHeight="true" outlineLevel="0" collapsed="false">
      <c r="A60" s="165" t="s">
        <v>400</v>
      </c>
      <c r="B60" s="118" t="s">
        <v>577</v>
      </c>
      <c r="C60" s="166" t="s">
        <v>585</v>
      </c>
      <c r="D60" s="117" t="s">
        <v>76</v>
      </c>
      <c r="E60" s="117" t="n">
        <v>363</v>
      </c>
      <c r="F60" s="120"/>
      <c r="G60" s="167" t="n">
        <f aca="false">E60*F60</f>
        <v>0</v>
      </c>
    </row>
    <row r="61" customFormat="false" ht="27" hidden="false" customHeight="true" outlineLevel="0" collapsed="false">
      <c r="A61" s="165" t="s">
        <v>403</v>
      </c>
      <c r="B61" s="118" t="s">
        <v>577</v>
      </c>
      <c r="C61" s="166" t="s">
        <v>586</v>
      </c>
      <c r="D61" s="117" t="s">
        <v>76</v>
      </c>
      <c r="E61" s="117" t="n">
        <v>31</v>
      </c>
      <c r="F61" s="120"/>
      <c r="G61" s="167" t="n">
        <f aca="false">E61*F61</f>
        <v>0</v>
      </c>
    </row>
    <row r="62" customFormat="false" ht="27" hidden="false" customHeight="true" outlineLevel="0" collapsed="false">
      <c r="A62" s="165" t="s">
        <v>406</v>
      </c>
      <c r="B62" s="118" t="s">
        <v>587</v>
      </c>
      <c r="C62" s="166" t="s">
        <v>588</v>
      </c>
      <c r="D62" s="117" t="s">
        <v>73</v>
      </c>
      <c r="E62" s="117" t="n">
        <v>6</v>
      </c>
      <c r="F62" s="120"/>
      <c r="G62" s="167" t="n">
        <f aca="false">E62*F62</f>
        <v>0</v>
      </c>
    </row>
    <row r="63" customFormat="false" ht="27" hidden="false" customHeight="true" outlineLevel="0" collapsed="false">
      <c r="A63" s="165" t="s">
        <v>409</v>
      </c>
      <c r="B63" s="118" t="s">
        <v>589</v>
      </c>
      <c r="C63" s="166" t="s">
        <v>590</v>
      </c>
      <c r="D63" s="117" t="s">
        <v>73</v>
      </c>
      <c r="E63" s="117" t="n">
        <v>24</v>
      </c>
      <c r="F63" s="120"/>
      <c r="G63" s="167" t="n">
        <f aca="false">E63*F63</f>
        <v>0</v>
      </c>
    </row>
    <row r="64" customFormat="false" ht="27" hidden="false" customHeight="true" outlineLevel="0" collapsed="false">
      <c r="A64" s="165" t="s">
        <v>412</v>
      </c>
      <c r="B64" s="118" t="s">
        <v>589</v>
      </c>
      <c r="C64" s="166" t="s">
        <v>591</v>
      </c>
      <c r="D64" s="117" t="s">
        <v>73</v>
      </c>
      <c r="E64" s="117" t="n">
        <v>20</v>
      </c>
      <c r="F64" s="120"/>
      <c r="G64" s="167" t="n">
        <f aca="false">E64*F64</f>
        <v>0</v>
      </c>
    </row>
    <row r="65" customFormat="false" ht="27" hidden="false" customHeight="true" outlineLevel="0" collapsed="false">
      <c r="A65" s="165" t="s">
        <v>415</v>
      </c>
      <c r="B65" s="118" t="s">
        <v>592</v>
      </c>
      <c r="C65" s="166" t="s">
        <v>593</v>
      </c>
      <c r="D65" s="117" t="s">
        <v>73</v>
      </c>
      <c r="E65" s="117" t="n">
        <v>18</v>
      </c>
      <c r="F65" s="120"/>
      <c r="G65" s="167" t="n">
        <f aca="false">E65*F65</f>
        <v>0</v>
      </c>
    </row>
    <row r="66" customFormat="false" ht="27" hidden="false" customHeight="true" outlineLevel="0" collapsed="false">
      <c r="A66" s="165" t="s">
        <v>417</v>
      </c>
      <c r="B66" s="118" t="s">
        <v>594</v>
      </c>
      <c r="C66" s="166" t="s">
        <v>595</v>
      </c>
      <c r="D66" s="117" t="s">
        <v>73</v>
      </c>
      <c r="E66" s="117" t="n">
        <v>38</v>
      </c>
      <c r="F66" s="120"/>
      <c r="G66" s="167" t="n">
        <f aca="false">E66*F66</f>
        <v>0</v>
      </c>
    </row>
    <row r="67" customFormat="false" ht="12.75" hidden="false" customHeight="false" outlineLevel="0" collapsed="false">
      <c r="A67" s="162"/>
      <c r="B67" s="171"/>
      <c r="C67" s="172" t="s">
        <v>46</v>
      </c>
      <c r="D67" s="173"/>
      <c r="E67" s="173"/>
      <c r="F67" s="172"/>
      <c r="G67" s="51" t="n">
        <f aca="false">SUM(G52:G66)</f>
        <v>0</v>
      </c>
    </row>
    <row r="68" customFormat="false" ht="12.75" hidden="false" customHeight="false" outlineLevel="0" collapsed="false">
      <c r="A68" s="34" t="s">
        <v>197</v>
      </c>
      <c r="B68" s="164"/>
      <c r="C68" s="36" t="s">
        <v>596</v>
      </c>
      <c r="D68" s="53"/>
      <c r="E68" s="53"/>
      <c r="F68" s="55"/>
      <c r="G68" s="56"/>
    </row>
    <row r="69" customFormat="false" ht="30" hidden="false" customHeight="true" outlineLevel="0" collapsed="false">
      <c r="A69" s="165" t="s">
        <v>199</v>
      </c>
      <c r="B69" s="166" t="s">
        <v>597</v>
      </c>
      <c r="C69" s="166" t="s">
        <v>598</v>
      </c>
      <c r="D69" s="117" t="s">
        <v>599</v>
      </c>
      <c r="E69" s="117" t="n">
        <v>9</v>
      </c>
      <c r="F69" s="120"/>
      <c r="G69" s="167" t="n">
        <f aca="false">E69*F69</f>
        <v>0</v>
      </c>
    </row>
    <row r="70" customFormat="false" ht="30" hidden="false" customHeight="true" outlineLevel="0" collapsed="false">
      <c r="A70" s="165" t="s">
        <v>206</v>
      </c>
      <c r="B70" s="166" t="s">
        <v>600</v>
      </c>
      <c r="C70" s="166" t="s">
        <v>601</v>
      </c>
      <c r="D70" s="117" t="s">
        <v>76</v>
      </c>
      <c r="E70" s="117" t="n">
        <v>4.5</v>
      </c>
      <c r="F70" s="120"/>
      <c r="G70" s="167" t="n">
        <f aca="false">E70*F70</f>
        <v>0</v>
      </c>
    </row>
    <row r="71" customFormat="false" ht="30" hidden="false" customHeight="true" outlineLevel="0" collapsed="false">
      <c r="A71" s="165" t="s">
        <v>428</v>
      </c>
      <c r="B71" s="166" t="s">
        <v>602</v>
      </c>
      <c r="C71" s="166" t="s">
        <v>603</v>
      </c>
      <c r="D71" s="117" t="s">
        <v>76</v>
      </c>
      <c r="E71" s="117" t="n">
        <v>273.6</v>
      </c>
      <c r="F71" s="120"/>
      <c r="G71" s="167" t="n">
        <f aca="false">E71*F71</f>
        <v>0</v>
      </c>
    </row>
    <row r="72" customFormat="false" ht="30" hidden="false" customHeight="true" outlineLevel="0" collapsed="false">
      <c r="A72" s="165" t="s">
        <v>431</v>
      </c>
      <c r="B72" s="166" t="s">
        <v>604</v>
      </c>
      <c r="C72" s="166" t="s">
        <v>605</v>
      </c>
      <c r="D72" s="117" t="s">
        <v>76</v>
      </c>
      <c r="E72" s="117" t="n">
        <v>820.8</v>
      </c>
      <c r="F72" s="120"/>
      <c r="G72" s="167" t="n">
        <f aca="false">E72*F72</f>
        <v>0</v>
      </c>
    </row>
    <row r="73" customFormat="false" ht="30" hidden="false" customHeight="true" outlineLevel="0" collapsed="false">
      <c r="A73" s="165" t="s">
        <v>606</v>
      </c>
      <c r="B73" s="166" t="s">
        <v>607</v>
      </c>
      <c r="C73" s="166" t="s">
        <v>608</v>
      </c>
      <c r="D73" s="117" t="s">
        <v>76</v>
      </c>
      <c r="E73" s="117" t="n">
        <v>984</v>
      </c>
      <c r="F73" s="120"/>
      <c r="G73" s="167" t="n">
        <f aca="false">E73*F73</f>
        <v>0</v>
      </c>
    </row>
    <row r="74" customFormat="false" ht="30" hidden="false" customHeight="true" outlineLevel="0" collapsed="false">
      <c r="A74" s="165" t="s">
        <v>609</v>
      </c>
      <c r="B74" s="166" t="s">
        <v>610</v>
      </c>
      <c r="C74" s="166" t="s">
        <v>611</v>
      </c>
      <c r="D74" s="117" t="s">
        <v>76</v>
      </c>
      <c r="E74" s="117" t="n">
        <v>4.5</v>
      </c>
      <c r="F74" s="120"/>
      <c r="G74" s="167" t="n">
        <f aca="false">E74*F74</f>
        <v>0</v>
      </c>
    </row>
    <row r="75" customFormat="false" ht="30" hidden="false" customHeight="true" outlineLevel="0" collapsed="false">
      <c r="A75" s="165" t="s">
        <v>612</v>
      </c>
      <c r="B75" s="166" t="s">
        <v>613</v>
      </c>
      <c r="C75" s="166" t="s">
        <v>614</v>
      </c>
      <c r="D75" s="117" t="s">
        <v>76</v>
      </c>
      <c r="E75" s="117" t="n">
        <v>273.6</v>
      </c>
      <c r="F75" s="120"/>
      <c r="G75" s="167" t="n">
        <f aca="false">E75*F75</f>
        <v>0</v>
      </c>
    </row>
    <row r="76" customFormat="false" ht="30" hidden="false" customHeight="true" outlineLevel="0" collapsed="false">
      <c r="A76" s="165" t="s">
        <v>615</v>
      </c>
      <c r="B76" s="166" t="s">
        <v>616</v>
      </c>
      <c r="C76" s="166" t="s">
        <v>617</v>
      </c>
      <c r="D76" s="117" t="s">
        <v>73</v>
      </c>
      <c r="E76" s="117" t="n">
        <v>9</v>
      </c>
      <c r="F76" s="120"/>
      <c r="G76" s="167" t="n">
        <f aca="false">E76*F76</f>
        <v>0</v>
      </c>
    </row>
    <row r="77" customFormat="false" ht="30" hidden="false" customHeight="true" outlineLevel="0" collapsed="false">
      <c r="A77" s="165" t="s">
        <v>618</v>
      </c>
      <c r="B77" s="166" t="s">
        <v>619</v>
      </c>
      <c r="C77" s="166" t="s">
        <v>620</v>
      </c>
      <c r="D77" s="117" t="s">
        <v>621</v>
      </c>
      <c r="E77" s="117" t="n">
        <v>16</v>
      </c>
      <c r="F77" s="120"/>
      <c r="G77" s="167" t="n">
        <f aca="false">E77*F77</f>
        <v>0</v>
      </c>
    </row>
    <row r="78" customFormat="false" ht="12.75" hidden="false" customHeight="false" outlineLevel="0" collapsed="false">
      <c r="A78" s="162"/>
      <c r="B78" s="171"/>
      <c r="C78" s="172" t="s">
        <v>46</v>
      </c>
      <c r="D78" s="173"/>
      <c r="E78" s="173"/>
      <c r="F78" s="172"/>
      <c r="G78" s="51" t="n">
        <f aca="false">SUM(G69:G77)</f>
        <v>0</v>
      </c>
    </row>
    <row r="79" customFormat="false" ht="12.75" hidden="false" customHeight="false" outlineLevel="0" collapsed="false">
      <c r="A79" s="34" t="s">
        <v>211</v>
      </c>
      <c r="B79" s="164"/>
      <c r="C79" s="36" t="s">
        <v>423</v>
      </c>
      <c r="D79" s="53"/>
      <c r="E79" s="53"/>
      <c r="F79" s="55"/>
      <c r="G79" s="56"/>
    </row>
    <row r="80" customFormat="false" ht="31.5" hidden="false" customHeight="true" outlineLevel="0" collapsed="false">
      <c r="A80" s="165" t="s">
        <v>213</v>
      </c>
      <c r="B80" s="166" t="s">
        <v>424</v>
      </c>
      <c r="C80" s="166" t="s">
        <v>425</v>
      </c>
      <c r="D80" s="117" t="s">
        <v>76</v>
      </c>
      <c r="E80" s="117" t="n">
        <v>26</v>
      </c>
      <c r="F80" s="120"/>
      <c r="G80" s="167" t="n">
        <f aca="false">E80*F80</f>
        <v>0</v>
      </c>
    </row>
    <row r="81" customFormat="false" ht="31.5" hidden="false" customHeight="true" outlineLevel="0" collapsed="false">
      <c r="A81" s="165" t="s">
        <v>230</v>
      </c>
      <c r="B81" s="166" t="s">
        <v>426</v>
      </c>
      <c r="C81" s="166" t="s">
        <v>622</v>
      </c>
      <c r="D81" s="117" t="s">
        <v>76</v>
      </c>
      <c r="E81" s="117" t="n">
        <v>51</v>
      </c>
      <c r="F81" s="120"/>
      <c r="G81" s="167" t="n">
        <f aca="false">E81*F81</f>
        <v>0</v>
      </c>
    </row>
    <row r="82" customFormat="false" ht="31.5" hidden="false" customHeight="true" outlineLevel="0" collapsed="false">
      <c r="A82" s="165" t="s">
        <v>239</v>
      </c>
      <c r="B82" s="166" t="s">
        <v>429</v>
      </c>
      <c r="C82" s="166" t="s">
        <v>430</v>
      </c>
      <c r="D82" s="117" t="s">
        <v>73</v>
      </c>
      <c r="E82" s="117" t="n">
        <v>8</v>
      </c>
      <c r="F82" s="120"/>
      <c r="G82" s="167" t="n">
        <f aca="false">E82*F82</f>
        <v>0</v>
      </c>
    </row>
    <row r="83" customFormat="false" ht="31.5" hidden="false" customHeight="true" outlineLevel="0" collapsed="false">
      <c r="A83" s="165" t="s">
        <v>439</v>
      </c>
      <c r="B83" s="166" t="s">
        <v>432</v>
      </c>
      <c r="C83" s="166" t="s">
        <v>433</v>
      </c>
      <c r="D83" s="117" t="s">
        <v>73</v>
      </c>
      <c r="E83" s="117" t="n">
        <v>10</v>
      </c>
      <c r="F83" s="120"/>
      <c r="G83" s="167" t="n">
        <f aca="false">E83*F83</f>
        <v>0</v>
      </c>
    </row>
    <row r="84" customFormat="false" ht="12.75" hidden="false" customHeight="false" outlineLevel="0" collapsed="false">
      <c r="A84" s="162"/>
      <c r="B84" s="171"/>
      <c r="C84" s="172" t="s">
        <v>46</v>
      </c>
      <c r="D84" s="173"/>
      <c r="E84" s="173"/>
      <c r="F84" s="172"/>
      <c r="G84" s="51" t="n">
        <f aca="false">SUM(G80:G83)</f>
        <v>0</v>
      </c>
    </row>
    <row r="85" customFormat="false" ht="12.75" hidden="false" customHeight="false" outlineLevel="0" collapsed="false">
      <c r="A85" s="34" t="s">
        <v>246</v>
      </c>
      <c r="B85" s="164"/>
      <c r="C85" s="36" t="s">
        <v>489</v>
      </c>
      <c r="D85" s="53"/>
      <c r="E85" s="53"/>
      <c r="F85" s="55"/>
      <c r="G85" s="56"/>
    </row>
    <row r="86" customFormat="false" ht="30" hidden="false" customHeight="true" outlineLevel="0" collapsed="false">
      <c r="A86" s="165" t="s">
        <v>490</v>
      </c>
      <c r="B86" s="166" t="s">
        <v>623</v>
      </c>
      <c r="C86" s="166" t="s">
        <v>624</v>
      </c>
      <c r="D86" s="117" t="s">
        <v>493</v>
      </c>
      <c r="E86" s="117" t="n">
        <v>3</v>
      </c>
      <c r="F86" s="120"/>
      <c r="G86" s="167" t="n">
        <f aca="false">E86*F86</f>
        <v>0</v>
      </c>
    </row>
    <row r="87" customFormat="false" ht="30" hidden="false" customHeight="true" outlineLevel="0" collapsed="false">
      <c r="A87" s="165" t="s">
        <v>257</v>
      </c>
      <c r="B87" s="166" t="s">
        <v>625</v>
      </c>
      <c r="C87" s="166" t="s">
        <v>626</v>
      </c>
      <c r="D87" s="117" t="s">
        <v>493</v>
      </c>
      <c r="E87" s="117" t="n">
        <v>12</v>
      </c>
      <c r="F87" s="120"/>
      <c r="G87" s="167" t="n">
        <f aca="false">E87*F87</f>
        <v>0</v>
      </c>
    </row>
    <row r="88" customFormat="false" ht="30" hidden="false" customHeight="true" outlineLevel="0" collapsed="false">
      <c r="A88" s="165" t="s">
        <v>262</v>
      </c>
      <c r="B88" s="166" t="s">
        <v>625</v>
      </c>
      <c r="C88" s="166" t="s">
        <v>627</v>
      </c>
      <c r="D88" s="117" t="s">
        <v>493</v>
      </c>
      <c r="E88" s="117" t="n">
        <v>10</v>
      </c>
      <c r="F88" s="120"/>
      <c r="G88" s="167" t="n">
        <f aca="false">E88*F88</f>
        <v>0</v>
      </c>
    </row>
    <row r="89" customFormat="false" ht="30" hidden="false" customHeight="true" outlineLevel="0" collapsed="false">
      <c r="A89" s="165" t="s">
        <v>498</v>
      </c>
      <c r="B89" s="166" t="s">
        <v>628</v>
      </c>
      <c r="C89" s="166" t="s">
        <v>629</v>
      </c>
      <c r="D89" s="117" t="s">
        <v>493</v>
      </c>
      <c r="E89" s="117" t="n">
        <v>9</v>
      </c>
      <c r="F89" s="120"/>
      <c r="G89" s="167" t="n">
        <f aca="false">E89*F89</f>
        <v>0</v>
      </c>
    </row>
    <row r="90" customFormat="false" ht="30" hidden="false" customHeight="true" outlineLevel="0" collapsed="false">
      <c r="A90" s="165" t="s">
        <v>502</v>
      </c>
      <c r="B90" s="166" t="s">
        <v>630</v>
      </c>
      <c r="C90" s="166" t="s">
        <v>631</v>
      </c>
      <c r="D90" s="117" t="s">
        <v>493</v>
      </c>
      <c r="E90" s="117" t="n">
        <v>31</v>
      </c>
      <c r="F90" s="120"/>
      <c r="G90" s="167" t="n">
        <f aca="false">E90*F90</f>
        <v>0</v>
      </c>
    </row>
    <row r="91" customFormat="false" ht="30" hidden="false" customHeight="true" outlineLevel="0" collapsed="false">
      <c r="A91" s="165" t="s">
        <v>632</v>
      </c>
      <c r="B91" s="166" t="s">
        <v>633</v>
      </c>
      <c r="C91" s="166" t="s">
        <v>634</v>
      </c>
      <c r="D91" s="117" t="s">
        <v>493</v>
      </c>
      <c r="E91" s="117" t="n">
        <v>12</v>
      </c>
      <c r="F91" s="120"/>
      <c r="G91" s="167" t="n">
        <f aca="false">E91*F91</f>
        <v>0</v>
      </c>
    </row>
    <row r="92" customFormat="false" ht="30" hidden="false" customHeight="true" outlineLevel="0" collapsed="false">
      <c r="A92" s="165" t="s">
        <v>635</v>
      </c>
      <c r="B92" s="166" t="s">
        <v>494</v>
      </c>
      <c r="C92" s="166" t="s">
        <v>495</v>
      </c>
      <c r="D92" s="117" t="s">
        <v>73</v>
      </c>
      <c r="E92" s="117" t="n">
        <v>3</v>
      </c>
      <c r="F92" s="120"/>
      <c r="G92" s="167" t="n">
        <f aca="false">E92*F92</f>
        <v>0</v>
      </c>
    </row>
    <row r="93" customFormat="false" ht="30" hidden="false" customHeight="true" outlineLevel="0" collapsed="false">
      <c r="A93" s="165" t="s">
        <v>636</v>
      </c>
      <c r="B93" s="166" t="s">
        <v>496</v>
      </c>
      <c r="C93" s="166" t="s">
        <v>497</v>
      </c>
      <c r="D93" s="117" t="s">
        <v>73</v>
      </c>
      <c r="E93" s="117" t="n">
        <v>8</v>
      </c>
      <c r="F93" s="120"/>
      <c r="G93" s="167" t="n">
        <f aca="false">E93*F93</f>
        <v>0</v>
      </c>
    </row>
    <row r="94" customFormat="false" ht="17.25" hidden="false" customHeight="true" outlineLevel="0" collapsed="false">
      <c r="A94" s="162"/>
      <c r="B94" s="171"/>
      <c r="C94" s="172" t="s">
        <v>46</v>
      </c>
      <c r="D94" s="173"/>
      <c r="E94" s="173"/>
      <c r="F94" s="172"/>
      <c r="G94" s="51" t="n">
        <f aca="false">SUM(G86:G93)</f>
        <v>0</v>
      </c>
    </row>
    <row r="95" customFormat="false" ht="12.75" hidden="false" customHeight="false" outlineLevel="0" collapsed="false">
      <c r="A95" s="34" t="s">
        <v>267</v>
      </c>
      <c r="B95" s="164"/>
      <c r="C95" s="36" t="s">
        <v>637</v>
      </c>
      <c r="D95" s="53"/>
      <c r="E95" s="53"/>
      <c r="F95" s="55"/>
      <c r="G95" s="56"/>
    </row>
    <row r="96" customFormat="false" ht="39.75" hidden="false" customHeight="true" outlineLevel="0" collapsed="false">
      <c r="A96" s="165" t="s">
        <v>638</v>
      </c>
      <c r="B96" s="166" t="s">
        <v>639</v>
      </c>
      <c r="C96" s="166" t="s">
        <v>640</v>
      </c>
      <c r="D96" s="117" t="s">
        <v>45</v>
      </c>
      <c r="E96" s="117" t="n">
        <v>14</v>
      </c>
      <c r="F96" s="120"/>
      <c r="G96" s="167" t="n">
        <f aca="false">E96*F96</f>
        <v>0</v>
      </c>
    </row>
    <row r="97" customFormat="false" ht="39.75" hidden="false" customHeight="true" outlineLevel="0" collapsed="false">
      <c r="A97" s="165" t="s">
        <v>641</v>
      </c>
      <c r="B97" s="166" t="s">
        <v>642</v>
      </c>
      <c r="C97" s="166" t="s">
        <v>643</v>
      </c>
      <c r="D97" s="117" t="s">
        <v>45</v>
      </c>
      <c r="E97" s="117" t="n">
        <v>8</v>
      </c>
      <c r="F97" s="120"/>
      <c r="G97" s="167" t="n">
        <f aca="false">E97*F97</f>
        <v>0</v>
      </c>
    </row>
    <row r="98" customFormat="false" ht="39.75" hidden="false" customHeight="true" outlineLevel="0" collapsed="false">
      <c r="A98" s="165" t="s">
        <v>644</v>
      </c>
      <c r="B98" s="166" t="s">
        <v>642</v>
      </c>
      <c r="C98" s="166" t="s">
        <v>645</v>
      </c>
      <c r="D98" s="117" t="s">
        <v>45</v>
      </c>
      <c r="E98" s="117" t="n">
        <v>4</v>
      </c>
      <c r="F98" s="120"/>
      <c r="G98" s="167" t="n">
        <f aca="false">E98*F98</f>
        <v>0</v>
      </c>
    </row>
    <row r="99" customFormat="false" ht="39.75" hidden="false" customHeight="true" outlineLevel="0" collapsed="false">
      <c r="A99" s="165" t="s">
        <v>646</v>
      </c>
      <c r="B99" s="166" t="s">
        <v>642</v>
      </c>
      <c r="C99" s="166" t="s">
        <v>647</v>
      </c>
      <c r="D99" s="117" t="s">
        <v>45</v>
      </c>
      <c r="E99" s="117" t="n">
        <v>2</v>
      </c>
      <c r="F99" s="120"/>
      <c r="G99" s="167" t="n">
        <f aca="false">E99*F99</f>
        <v>0</v>
      </c>
    </row>
    <row r="100" customFormat="false" ht="39.75" hidden="false" customHeight="true" outlineLevel="0" collapsed="false">
      <c r="A100" s="165" t="s">
        <v>648</v>
      </c>
      <c r="B100" s="166" t="s">
        <v>649</v>
      </c>
      <c r="C100" s="166" t="s">
        <v>650</v>
      </c>
      <c r="D100" s="117" t="s">
        <v>73</v>
      </c>
      <c r="E100" s="117" t="n">
        <v>4</v>
      </c>
      <c r="F100" s="120"/>
      <c r="G100" s="167" t="n">
        <f aca="false">E100*F100</f>
        <v>0</v>
      </c>
    </row>
    <row r="101" customFormat="false" ht="39.75" hidden="false" customHeight="true" outlineLevel="0" collapsed="false">
      <c r="A101" s="165" t="s">
        <v>651</v>
      </c>
      <c r="B101" s="166" t="s">
        <v>652</v>
      </c>
      <c r="C101" s="166" t="s">
        <v>653</v>
      </c>
      <c r="D101" s="117" t="s">
        <v>73</v>
      </c>
      <c r="E101" s="117" t="n">
        <v>4</v>
      </c>
      <c r="F101" s="120"/>
      <c r="G101" s="167" t="n">
        <f aca="false">E101*F101</f>
        <v>0</v>
      </c>
    </row>
    <row r="102" customFormat="false" ht="39.75" hidden="false" customHeight="true" outlineLevel="0" collapsed="false">
      <c r="A102" s="165" t="s">
        <v>654</v>
      </c>
      <c r="B102" s="166" t="s">
        <v>652</v>
      </c>
      <c r="C102" s="166" t="s">
        <v>655</v>
      </c>
      <c r="D102" s="117" t="s">
        <v>73</v>
      </c>
      <c r="E102" s="117" t="n">
        <v>2</v>
      </c>
      <c r="F102" s="120"/>
      <c r="G102" s="167" t="n">
        <f aca="false">E102*F102</f>
        <v>0</v>
      </c>
    </row>
    <row r="103" customFormat="false" ht="39.75" hidden="false" customHeight="true" outlineLevel="0" collapsed="false">
      <c r="A103" s="165" t="s">
        <v>656</v>
      </c>
      <c r="B103" s="166" t="s">
        <v>657</v>
      </c>
      <c r="C103" s="166" t="s">
        <v>658</v>
      </c>
      <c r="D103" s="117" t="s">
        <v>73</v>
      </c>
      <c r="E103" s="117" t="n">
        <v>2</v>
      </c>
      <c r="F103" s="120"/>
      <c r="G103" s="167" t="n">
        <f aca="false">E103*F103</f>
        <v>0</v>
      </c>
    </row>
    <row r="104" customFormat="false" ht="39.75" hidden="false" customHeight="true" outlineLevel="0" collapsed="false">
      <c r="A104" s="165" t="s">
        <v>659</v>
      </c>
      <c r="B104" s="166" t="s">
        <v>529</v>
      </c>
      <c r="C104" s="166" t="s">
        <v>660</v>
      </c>
      <c r="D104" s="117" t="s">
        <v>73</v>
      </c>
      <c r="E104" s="117" t="n">
        <v>2</v>
      </c>
      <c r="F104" s="120"/>
      <c r="G104" s="167" t="n">
        <f aca="false">E104*F104</f>
        <v>0</v>
      </c>
    </row>
    <row r="105" customFormat="false" ht="39.75" hidden="false" customHeight="true" outlineLevel="0" collapsed="false">
      <c r="A105" s="165" t="s">
        <v>661</v>
      </c>
      <c r="B105" s="166" t="s">
        <v>657</v>
      </c>
      <c r="C105" s="166" t="s">
        <v>662</v>
      </c>
      <c r="D105" s="117" t="s">
        <v>73</v>
      </c>
      <c r="E105" s="117" t="n">
        <v>6</v>
      </c>
      <c r="F105" s="120"/>
      <c r="G105" s="167" t="n">
        <f aca="false">E105*F105</f>
        <v>0</v>
      </c>
    </row>
    <row r="106" customFormat="false" ht="39.75" hidden="false" customHeight="true" outlineLevel="0" collapsed="false">
      <c r="A106" s="165" t="s">
        <v>663</v>
      </c>
      <c r="B106" s="166" t="s">
        <v>657</v>
      </c>
      <c r="C106" s="166" t="s">
        <v>664</v>
      </c>
      <c r="D106" s="117" t="s">
        <v>73</v>
      </c>
      <c r="E106" s="117" t="n">
        <v>2</v>
      </c>
      <c r="F106" s="120"/>
      <c r="G106" s="167" t="n">
        <f aca="false">E106*F106</f>
        <v>0</v>
      </c>
    </row>
    <row r="107" customFormat="false" ht="39.75" hidden="false" customHeight="true" outlineLevel="0" collapsed="false">
      <c r="A107" s="165" t="s">
        <v>665</v>
      </c>
      <c r="B107" s="166" t="s">
        <v>666</v>
      </c>
      <c r="C107" s="166" t="s">
        <v>667</v>
      </c>
      <c r="D107" s="117" t="s">
        <v>45</v>
      </c>
      <c r="E107" s="117" t="n">
        <v>8</v>
      </c>
      <c r="F107" s="120"/>
      <c r="G107" s="167" t="n">
        <f aca="false">E107*F107</f>
        <v>0</v>
      </c>
    </row>
    <row r="108" customFormat="false" ht="39.75" hidden="false" customHeight="true" outlineLevel="0" collapsed="false">
      <c r="A108" s="165" t="s">
        <v>668</v>
      </c>
      <c r="B108" s="166" t="s">
        <v>666</v>
      </c>
      <c r="C108" s="166" t="s">
        <v>669</v>
      </c>
      <c r="D108" s="117" t="s">
        <v>45</v>
      </c>
      <c r="E108" s="117" t="n">
        <v>1</v>
      </c>
      <c r="F108" s="120"/>
      <c r="G108" s="167" t="n">
        <f aca="false">E108*F108</f>
        <v>0</v>
      </c>
    </row>
    <row r="109" customFormat="false" ht="39.75" hidden="false" customHeight="true" outlineLevel="0" collapsed="false">
      <c r="A109" s="165" t="s">
        <v>670</v>
      </c>
      <c r="B109" s="166" t="s">
        <v>666</v>
      </c>
      <c r="C109" s="166" t="s">
        <v>671</v>
      </c>
      <c r="D109" s="117" t="s">
        <v>45</v>
      </c>
      <c r="E109" s="117" t="n">
        <v>8</v>
      </c>
      <c r="F109" s="120"/>
      <c r="G109" s="167" t="n">
        <f aca="false">E109*F109</f>
        <v>0</v>
      </c>
    </row>
    <row r="110" customFormat="false" ht="39.75" hidden="false" customHeight="true" outlineLevel="0" collapsed="false">
      <c r="A110" s="165" t="s">
        <v>672</v>
      </c>
      <c r="B110" s="166" t="s">
        <v>657</v>
      </c>
      <c r="C110" s="166" t="s">
        <v>673</v>
      </c>
      <c r="D110" s="117" t="s">
        <v>73</v>
      </c>
      <c r="E110" s="117" t="n">
        <v>1</v>
      </c>
      <c r="F110" s="120"/>
      <c r="G110" s="167" t="n">
        <f aca="false">E110*F110</f>
        <v>0</v>
      </c>
    </row>
    <row r="111" customFormat="false" ht="39.75" hidden="false" customHeight="true" outlineLevel="0" collapsed="false">
      <c r="A111" s="165" t="s">
        <v>674</v>
      </c>
      <c r="B111" s="166" t="s">
        <v>529</v>
      </c>
      <c r="C111" s="166" t="s">
        <v>675</v>
      </c>
      <c r="D111" s="117" t="s">
        <v>73</v>
      </c>
      <c r="E111" s="117" t="n">
        <v>1</v>
      </c>
      <c r="F111" s="120"/>
      <c r="G111" s="167" t="n">
        <f aca="false">E111*F111</f>
        <v>0</v>
      </c>
    </row>
    <row r="112" customFormat="false" ht="39.75" hidden="false" customHeight="true" outlineLevel="0" collapsed="false">
      <c r="A112" s="165" t="s">
        <v>676</v>
      </c>
      <c r="B112" s="166" t="s">
        <v>529</v>
      </c>
      <c r="C112" s="166" t="s">
        <v>677</v>
      </c>
      <c r="D112" s="117" t="s">
        <v>73</v>
      </c>
      <c r="E112" s="117" t="n">
        <v>5</v>
      </c>
      <c r="F112" s="120"/>
      <c r="G112" s="167" t="n">
        <f aca="false">E112*F112</f>
        <v>0</v>
      </c>
    </row>
    <row r="113" customFormat="false" ht="39.75" hidden="false" customHeight="true" outlineLevel="0" collapsed="false">
      <c r="A113" s="165" t="s">
        <v>678</v>
      </c>
      <c r="B113" s="166" t="s">
        <v>529</v>
      </c>
      <c r="C113" s="166" t="s">
        <v>679</v>
      </c>
      <c r="D113" s="117" t="s">
        <v>73</v>
      </c>
      <c r="E113" s="117" t="n">
        <v>1</v>
      </c>
      <c r="F113" s="120"/>
      <c r="G113" s="167" t="n">
        <f aca="false">E113*F113</f>
        <v>0</v>
      </c>
    </row>
    <row r="114" customFormat="false" ht="39.75" hidden="false" customHeight="true" outlineLevel="0" collapsed="false">
      <c r="A114" s="165" t="s">
        <v>680</v>
      </c>
      <c r="B114" s="166" t="s">
        <v>529</v>
      </c>
      <c r="C114" s="166" t="s">
        <v>681</v>
      </c>
      <c r="D114" s="117" t="s">
        <v>73</v>
      </c>
      <c r="E114" s="117" t="n">
        <v>5</v>
      </c>
      <c r="F114" s="120"/>
      <c r="G114" s="167" t="n">
        <f aca="false">E114*F114</f>
        <v>0</v>
      </c>
    </row>
    <row r="115" customFormat="false" ht="39.75" hidden="false" customHeight="true" outlineLevel="0" collapsed="false">
      <c r="A115" s="165" t="s">
        <v>682</v>
      </c>
      <c r="B115" s="166" t="s">
        <v>529</v>
      </c>
      <c r="C115" s="166" t="s">
        <v>683</v>
      </c>
      <c r="D115" s="117" t="s">
        <v>73</v>
      </c>
      <c r="E115" s="117" t="n">
        <v>1</v>
      </c>
      <c r="F115" s="120"/>
      <c r="G115" s="167" t="n">
        <f aca="false">E115*F115</f>
        <v>0</v>
      </c>
    </row>
    <row r="116" customFormat="false" ht="39.75" hidden="false" customHeight="true" outlineLevel="0" collapsed="false">
      <c r="A116" s="165" t="s">
        <v>684</v>
      </c>
      <c r="B116" s="166" t="s">
        <v>529</v>
      </c>
      <c r="C116" s="177" t="s">
        <v>685</v>
      </c>
      <c r="D116" s="117" t="s">
        <v>73</v>
      </c>
      <c r="E116" s="117" t="n">
        <v>2</v>
      </c>
      <c r="F116" s="120"/>
      <c r="G116" s="167" t="n">
        <f aca="false">E116*F116</f>
        <v>0</v>
      </c>
    </row>
    <row r="117" customFormat="false" ht="39.75" hidden="false" customHeight="true" outlineLevel="0" collapsed="false">
      <c r="A117" s="165" t="s">
        <v>686</v>
      </c>
      <c r="B117" s="166" t="s">
        <v>687</v>
      </c>
      <c r="C117" s="166" t="s">
        <v>688</v>
      </c>
      <c r="D117" s="117" t="s">
        <v>73</v>
      </c>
      <c r="E117" s="117" t="n">
        <v>1</v>
      </c>
      <c r="F117" s="120"/>
      <c r="G117" s="167" t="n">
        <f aca="false">E117*F117</f>
        <v>0</v>
      </c>
    </row>
    <row r="118" customFormat="false" ht="39.75" hidden="false" customHeight="true" outlineLevel="0" collapsed="false">
      <c r="A118" s="165" t="s">
        <v>689</v>
      </c>
      <c r="B118" s="166" t="s">
        <v>687</v>
      </c>
      <c r="C118" s="166" t="s">
        <v>690</v>
      </c>
      <c r="D118" s="117" t="s">
        <v>73</v>
      </c>
      <c r="E118" s="117" t="n">
        <v>1</v>
      </c>
      <c r="F118" s="120"/>
      <c r="G118" s="167" t="n">
        <f aca="false">E118*F118</f>
        <v>0</v>
      </c>
    </row>
    <row r="119" customFormat="false" ht="39.75" hidden="false" customHeight="true" outlineLevel="0" collapsed="false">
      <c r="A119" s="165" t="s">
        <v>691</v>
      </c>
      <c r="B119" s="166" t="s">
        <v>692</v>
      </c>
      <c r="C119" s="166" t="s">
        <v>693</v>
      </c>
      <c r="D119" s="117" t="s">
        <v>73</v>
      </c>
      <c r="E119" s="117" t="n">
        <v>1</v>
      </c>
      <c r="F119" s="120"/>
      <c r="G119" s="167" t="n">
        <f aca="false">E119*F119</f>
        <v>0</v>
      </c>
    </row>
    <row r="120" customFormat="false" ht="39.75" hidden="false" customHeight="true" outlineLevel="0" collapsed="false">
      <c r="A120" s="165" t="s">
        <v>694</v>
      </c>
      <c r="B120" s="166" t="s">
        <v>695</v>
      </c>
      <c r="C120" s="166" t="s">
        <v>696</v>
      </c>
      <c r="D120" s="117" t="s">
        <v>73</v>
      </c>
      <c r="E120" s="117" t="n">
        <v>1</v>
      </c>
      <c r="F120" s="120"/>
      <c r="G120" s="167" t="n">
        <f aca="false">E120*F120</f>
        <v>0</v>
      </c>
    </row>
    <row r="121" customFormat="false" ht="39.75" hidden="false" customHeight="true" outlineLevel="0" collapsed="false">
      <c r="A121" s="165" t="s">
        <v>697</v>
      </c>
      <c r="B121" s="166" t="s">
        <v>698</v>
      </c>
      <c r="C121" s="166" t="s">
        <v>699</v>
      </c>
      <c r="D121" s="117" t="s">
        <v>73</v>
      </c>
      <c r="E121" s="117" t="n">
        <v>1</v>
      </c>
      <c r="F121" s="120"/>
      <c r="G121" s="167" t="n">
        <f aca="false">E121*F121</f>
        <v>0</v>
      </c>
    </row>
    <row r="122" customFormat="false" ht="39.75" hidden="false" customHeight="true" outlineLevel="0" collapsed="false">
      <c r="A122" s="165" t="s">
        <v>700</v>
      </c>
      <c r="B122" s="166" t="s">
        <v>483</v>
      </c>
      <c r="C122" s="166" t="s">
        <v>701</v>
      </c>
      <c r="D122" s="117" t="s">
        <v>76</v>
      </c>
      <c r="E122" s="117" t="n">
        <v>36</v>
      </c>
      <c r="F122" s="120"/>
      <c r="G122" s="167" t="n">
        <f aca="false">E122*F122</f>
        <v>0</v>
      </c>
    </row>
    <row r="123" customFormat="false" ht="39.75" hidden="false" customHeight="true" outlineLevel="0" collapsed="false">
      <c r="A123" s="165" t="s">
        <v>702</v>
      </c>
      <c r="B123" s="166" t="s">
        <v>483</v>
      </c>
      <c r="C123" s="166" t="s">
        <v>703</v>
      </c>
      <c r="D123" s="117" t="s">
        <v>76</v>
      </c>
      <c r="E123" s="117" t="n">
        <v>35</v>
      </c>
      <c r="F123" s="120"/>
      <c r="G123" s="167" t="n">
        <f aca="false">E123*F123</f>
        <v>0</v>
      </c>
    </row>
    <row r="124" customFormat="false" ht="39.75" hidden="false" customHeight="true" outlineLevel="0" collapsed="false">
      <c r="A124" s="165" t="s">
        <v>704</v>
      </c>
      <c r="B124" s="166" t="s">
        <v>483</v>
      </c>
      <c r="C124" s="166" t="s">
        <v>705</v>
      </c>
      <c r="D124" s="117" t="s">
        <v>76</v>
      </c>
      <c r="E124" s="117" t="n">
        <v>8.4</v>
      </c>
      <c r="F124" s="120"/>
      <c r="G124" s="167" t="n">
        <f aca="false">E124*F124</f>
        <v>0</v>
      </c>
    </row>
    <row r="125" customFormat="false" ht="39.75" hidden="false" customHeight="true" outlineLevel="0" collapsed="false">
      <c r="A125" s="165" t="s">
        <v>706</v>
      </c>
      <c r="B125" s="166" t="s">
        <v>707</v>
      </c>
      <c r="C125" s="166" t="s">
        <v>708</v>
      </c>
      <c r="D125" s="117" t="s">
        <v>76</v>
      </c>
      <c r="E125" s="117" t="n">
        <v>30</v>
      </c>
      <c r="F125" s="120"/>
      <c r="G125" s="167" t="n">
        <f aca="false">E125*F125</f>
        <v>0</v>
      </c>
    </row>
    <row r="126" customFormat="false" ht="39.75" hidden="false" customHeight="true" outlineLevel="0" collapsed="false">
      <c r="A126" s="165" t="s">
        <v>709</v>
      </c>
      <c r="B126" s="166" t="s">
        <v>707</v>
      </c>
      <c r="C126" s="166" t="s">
        <v>710</v>
      </c>
      <c r="D126" s="117" t="s">
        <v>76</v>
      </c>
      <c r="E126" s="117" t="n">
        <v>93</v>
      </c>
      <c r="F126" s="120"/>
      <c r="G126" s="167" t="n">
        <f aca="false">E126*F126</f>
        <v>0</v>
      </c>
    </row>
    <row r="127" customFormat="false" ht="39.75" hidden="false" customHeight="true" outlineLevel="0" collapsed="false">
      <c r="A127" s="165" t="s">
        <v>711</v>
      </c>
      <c r="B127" s="166" t="s">
        <v>707</v>
      </c>
      <c r="C127" s="166" t="s">
        <v>712</v>
      </c>
      <c r="D127" s="117" t="s">
        <v>76</v>
      </c>
      <c r="E127" s="117" t="n">
        <v>54</v>
      </c>
      <c r="F127" s="120"/>
      <c r="G127" s="167" t="n">
        <f aca="false">E127*F127</f>
        <v>0</v>
      </c>
    </row>
    <row r="128" customFormat="false" ht="39.75" hidden="false" customHeight="true" outlineLevel="0" collapsed="false">
      <c r="A128" s="165" t="s">
        <v>713</v>
      </c>
      <c r="B128" s="166" t="s">
        <v>707</v>
      </c>
      <c r="C128" s="166" t="s">
        <v>714</v>
      </c>
      <c r="D128" s="117" t="s">
        <v>76</v>
      </c>
      <c r="E128" s="117" t="n">
        <v>14.5</v>
      </c>
      <c r="F128" s="120"/>
      <c r="G128" s="167" t="n">
        <f aca="false">E128*F128</f>
        <v>0</v>
      </c>
    </row>
    <row r="129" customFormat="false" ht="39.75" hidden="false" customHeight="true" outlineLevel="0" collapsed="false">
      <c r="A129" s="165" t="s">
        <v>715</v>
      </c>
      <c r="B129" s="166" t="s">
        <v>707</v>
      </c>
      <c r="C129" s="166" t="s">
        <v>716</v>
      </c>
      <c r="D129" s="117" t="s">
        <v>76</v>
      </c>
      <c r="E129" s="117" t="n">
        <v>17</v>
      </c>
      <c r="F129" s="120"/>
      <c r="G129" s="167" t="n">
        <f aca="false">E129*F129</f>
        <v>0</v>
      </c>
    </row>
    <row r="130" customFormat="false" ht="39.75" hidden="false" customHeight="true" outlineLevel="0" collapsed="false">
      <c r="A130" s="165" t="s">
        <v>717</v>
      </c>
      <c r="B130" s="166" t="s">
        <v>718</v>
      </c>
      <c r="C130" s="166" t="s">
        <v>719</v>
      </c>
      <c r="D130" s="117" t="s">
        <v>73</v>
      </c>
      <c r="E130" s="117" t="n">
        <v>12</v>
      </c>
      <c r="F130" s="120"/>
      <c r="G130" s="167" t="n">
        <f aca="false">E130*F130</f>
        <v>0</v>
      </c>
    </row>
    <row r="131" customFormat="false" ht="39.75" hidden="false" customHeight="true" outlineLevel="0" collapsed="false">
      <c r="A131" s="165" t="s">
        <v>720</v>
      </c>
      <c r="B131" s="166" t="s">
        <v>721</v>
      </c>
      <c r="C131" s="166" t="s">
        <v>722</v>
      </c>
      <c r="D131" s="117" t="s">
        <v>297</v>
      </c>
      <c r="E131" s="117" t="n">
        <v>1</v>
      </c>
      <c r="F131" s="120"/>
      <c r="G131" s="167" t="n">
        <f aca="false">E131*F131</f>
        <v>0</v>
      </c>
    </row>
    <row r="132" customFormat="false" ht="17.25" hidden="false" customHeight="true" outlineLevel="0" collapsed="false">
      <c r="A132" s="162"/>
      <c r="B132" s="171"/>
      <c r="C132" s="172" t="s">
        <v>46</v>
      </c>
      <c r="D132" s="173"/>
      <c r="E132" s="173"/>
      <c r="F132" s="172"/>
      <c r="G132" s="51" t="n">
        <f aca="false">SUM(G96:G131)</f>
        <v>0</v>
      </c>
    </row>
    <row r="133" customFormat="false" ht="12.75" hidden="false" customHeight="false" outlineLevel="0" collapsed="false">
      <c r="A133" s="174" t="s">
        <v>292</v>
      </c>
      <c r="B133" s="174"/>
      <c r="C133" s="174"/>
      <c r="D133" s="174"/>
      <c r="E133" s="174"/>
      <c r="F133" s="175"/>
      <c r="G133" s="176" t="n">
        <f aca="false">G94+G78+G67+G50+G35+G24+G14+G84+G132</f>
        <v>0</v>
      </c>
    </row>
  </sheetData>
  <mergeCells count="2">
    <mergeCell ref="A1:G1"/>
    <mergeCell ref="A133:E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88" colorId="64" zoomScale="91" zoomScaleNormal="100" zoomScalePageLayoutView="91" workbookViewId="0">
      <selection pane="topLeft" activeCell="A95" activeCellId="0" sqref="A95: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2.14"/>
    <col collapsed="false" customWidth="true" hidden="false" outlineLevel="0" max="7" min="7" style="27" width="14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723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294</v>
      </c>
      <c r="D3" s="36"/>
      <c r="E3" s="35"/>
      <c r="F3" s="36"/>
      <c r="G3" s="38"/>
    </row>
    <row r="4" customFormat="false" ht="33.75" hidden="false" customHeight="true" outlineLevel="0" collapsed="false">
      <c r="A4" s="39" t="s">
        <v>42</v>
      </c>
      <c r="B4" s="118" t="s">
        <v>724</v>
      </c>
      <c r="C4" s="161" t="s">
        <v>725</v>
      </c>
      <c r="D4" s="117" t="s">
        <v>45</v>
      </c>
      <c r="E4" s="117" t="n">
        <v>1</v>
      </c>
      <c r="F4" s="120"/>
      <c r="G4" s="44" t="n">
        <f aca="false">E4*F4</f>
        <v>0</v>
      </c>
    </row>
    <row r="5" customFormat="false" ht="33.75" hidden="false" customHeight="true" outlineLevel="0" collapsed="false">
      <c r="A5" s="39" t="s">
        <v>298</v>
      </c>
      <c r="B5" s="118" t="s">
        <v>526</v>
      </c>
      <c r="C5" s="161" t="s">
        <v>726</v>
      </c>
      <c r="D5" s="117" t="s">
        <v>45</v>
      </c>
      <c r="E5" s="117" t="n">
        <v>1</v>
      </c>
      <c r="F5" s="120"/>
      <c r="G5" s="44" t="n">
        <f aca="false">E5*F5</f>
        <v>0</v>
      </c>
    </row>
    <row r="6" customFormat="false" ht="33.75" hidden="false" customHeight="true" outlineLevel="0" collapsed="false">
      <c r="A6" s="39" t="s">
        <v>301</v>
      </c>
      <c r="B6" s="118" t="s">
        <v>727</v>
      </c>
      <c r="C6" s="161" t="s">
        <v>728</v>
      </c>
      <c r="D6" s="117" t="s">
        <v>45</v>
      </c>
      <c r="E6" s="117" t="n">
        <v>1</v>
      </c>
      <c r="F6" s="120"/>
      <c r="G6" s="44" t="n">
        <f aca="false">E6*F6</f>
        <v>0</v>
      </c>
    </row>
    <row r="7" customFormat="false" ht="44.25" hidden="false" customHeight="true" outlineLevel="0" collapsed="false">
      <c r="A7" s="39" t="s">
        <v>304</v>
      </c>
      <c r="B7" s="118" t="s">
        <v>729</v>
      </c>
      <c r="C7" s="161" t="s">
        <v>730</v>
      </c>
      <c r="D7" s="117" t="s">
        <v>76</v>
      </c>
      <c r="E7" s="117" t="n">
        <v>218.333</v>
      </c>
      <c r="F7" s="120"/>
      <c r="G7" s="44" t="n">
        <f aca="false">E7*F7</f>
        <v>0</v>
      </c>
    </row>
    <row r="8" customFormat="false" ht="33.75" hidden="false" customHeight="true" outlineLevel="0" collapsed="false">
      <c r="A8" s="39" t="s">
        <v>308</v>
      </c>
      <c r="B8" s="118" t="s">
        <v>731</v>
      </c>
      <c r="C8" s="161" t="s">
        <v>732</v>
      </c>
      <c r="D8" s="117" t="s">
        <v>76</v>
      </c>
      <c r="E8" s="117" t="n">
        <v>18</v>
      </c>
      <c r="F8" s="120"/>
      <c r="G8" s="44" t="n">
        <f aca="false">E8*F8</f>
        <v>0</v>
      </c>
    </row>
    <row r="9" customFormat="false" ht="33.75" hidden="false" customHeight="true" outlineLevel="0" collapsed="false">
      <c r="A9" s="39" t="s">
        <v>311</v>
      </c>
      <c r="B9" s="118" t="s">
        <v>323</v>
      </c>
      <c r="C9" s="161" t="s">
        <v>733</v>
      </c>
      <c r="D9" s="117" t="s">
        <v>76</v>
      </c>
      <c r="E9" s="117" t="n">
        <v>103</v>
      </c>
      <c r="F9" s="120"/>
      <c r="G9" s="44" t="n">
        <f aca="false">E9*F9</f>
        <v>0</v>
      </c>
    </row>
    <row r="10" customFormat="false" ht="33.75" hidden="false" customHeight="true" outlineLevel="0" collapsed="false">
      <c r="A10" s="39" t="s">
        <v>314</v>
      </c>
      <c r="B10" s="118" t="s">
        <v>734</v>
      </c>
      <c r="C10" s="161" t="s">
        <v>735</v>
      </c>
      <c r="D10" s="117" t="s">
        <v>76</v>
      </c>
      <c r="E10" s="117" t="n">
        <v>32</v>
      </c>
      <c r="F10" s="120"/>
      <c r="G10" s="44" t="n">
        <f aca="false">E10*F10</f>
        <v>0</v>
      </c>
    </row>
    <row r="11" customFormat="false" ht="33.75" hidden="false" customHeight="true" outlineLevel="0" collapsed="false">
      <c r="A11" s="39" t="s">
        <v>317</v>
      </c>
      <c r="B11" s="118" t="s">
        <v>736</v>
      </c>
      <c r="C11" s="161" t="s">
        <v>737</v>
      </c>
      <c r="D11" s="117" t="s">
        <v>76</v>
      </c>
      <c r="E11" s="117" t="n">
        <v>216</v>
      </c>
      <c r="F11" s="120"/>
      <c r="G11" s="44" t="n">
        <f aca="false">E11*F11</f>
        <v>0</v>
      </c>
    </row>
    <row r="12" customFormat="false" ht="33.75" hidden="false" customHeight="true" outlineLevel="0" collapsed="false">
      <c r="A12" s="39" t="s">
        <v>319</v>
      </c>
      <c r="B12" s="118" t="s">
        <v>315</v>
      </c>
      <c r="C12" s="161" t="s">
        <v>318</v>
      </c>
      <c r="D12" s="117" t="s">
        <v>95</v>
      </c>
      <c r="E12" s="117" t="n">
        <v>12</v>
      </c>
      <c r="F12" s="120"/>
      <c r="G12" s="44" t="n">
        <f aca="false">E12*F12</f>
        <v>0</v>
      </c>
    </row>
    <row r="13" customFormat="false" ht="33.75" hidden="false" customHeight="true" outlineLevel="0" collapsed="false">
      <c r="A13" s="39" t="s">
        <v>322</v>
      </c>
      <c r="B13" s="118" t="s">
        <v>738</v>
      </c>
      <c r="C13" s="161" t="s">
        <v>739</v>
      </c>
      <c r="D13" s="117" t="s">
        <v>95</v>
      </c>
      <c r="E13" s="117" t="n">
        <v>1</v>
      </c>
      <c r="F13" s="120"/>
      <c r="G13" s="44" t="n">
        <f aca="false">E13*F13</f>
        <v>0</v>
      </c>
    </row>
    <row r="14" customFormat="false" ht="33.75" hidden="false" customHeight="true" outlineLevel="0" collapsed="false">
      <c r="A14" s="39" t="s">
        <v>740</v>
      </c>
      <c r="B14" s="118" t="s">
        <v>741</v>
      </c>
      <c r="C14" s="161" t="s">
        <v>742</v>
      </c>
      <c r="D14" s="117" t="s">
        <v>95</v>
      </c>
      <c r="E14" s="117" t="n">
        <v>1</v>
      </c>
      <c r="F14" s="120"/>
      <c r="G14" s="44" t="n">
        <f aca="false">E14*F14</f>
        <v>0</v>
      </c>
    </row>
    <row r="15" customFormat="false" ht="33.75" hidden="false" customHeight="true" outlineLevel="0" collapsed="false">
      <c r="A15" s="39" t="s">
        <v>743</v>
      </c>
      <c r="B15" s="118" t="s">
        <v>744</v>
      </c>
      <c r="C15" s="161" t="s">
        <v>745</v>
      </c>
      <c r="D15" s="117" t="s">
        <v>746</v>
      </c>
      <c r="E15" s="117" t="n">
        <v>4</v>
      </c>
      <c r="F15" s="120"/>
      <c r="G15" s="44" t="n">
        <f aca="false">E15*F15</f>
        <v>0</v>
      </c>
    </row>
    <row r="16" customFormat="false" ht="33.75" hidden="false" customHeight="true" outlineLevel="0" collapsed="false">
      <c r="A16" s="39" t="s">
        <v>747</v>
      </c>
      <c r="B16" s="118" t="s">
        <v>748</v>
      </c>
      <c r="C16" s="161" t="s">
        <v>749</v>
      </c>
      <c r="D16" s="117" t="s">
        <v>76</v>
      </c>
      <c r="E16" s="117" t="n">
        <v>31</v>
      </c>
      <c r="F16" s="120"/>
      <c r="G16" s="44" t="n">
        <f aca="false">E16*F16</f>
        <v>0</v>
      </c>
    </row>
    <row r="17" customFormat="false" ht="12" hidden="false" customHeight="true" outlineLevel="0" collapsed="false">
      <c r="A17" s="162"/>
      <c r="B17" s="163"/>
      <c r="C17" s="47" t="s">
        <v>46</v>
      </c>
      <c r="D17" s="48"/>
      <c r="E17" s="48"/>
      <c r="F17" s="50"/>
      <c r="G17" s="51" t="n">
        <f aca="false">SUM(G4:G16)</f>
        <v>0</v>
      </c>
    </row>
    <row r="18" customFormat="false" ht="12.75" hidden="false" customHeight="false" outlineLevel="0" collapsed="false">
      <c r="A18" s="34" t="n">
        <v>2</v>
      </c>
      <c r="B18" s="164"/>
      <c r="C18" s="36" t="s">
        <v>325</v>
      </c>
      <c r="D18" s="53"/>
      <c r="E18" s="53"/>
      <c r="F18" s="55"/>
      <c r="G18" s="56"/>
    </row>
    <row r="19" customFormat="false" ht="39.75" hidden="false" customHeight="true" outlineLevel="0" collapsed="false">
      <c r="A19" s="165" t="s">
        <v>48</v>
      </c>
      <c r="B19" s="118" t="s">
        <v>326</v>
      </c>
      <c r="C19" s="166" t="s">
        <v>750</v>
      </c>
      <c r="D19" s="117" t="s">
        <v>76</v>
      </c>
      <c r="E19" s="117" t="n">
        <v>191.5</v>
      </c>
      <c r="F19" s="120"/>
      <c r="G19" s="167" t="n">
        <f aca="false">E19*F19</f>
        <v>0</v>
      </c>
    </row>
    <row r="20" customFormat="false" ht="39.75" hidden="false" customHeight="true" outlineLevel="0" collapsed="false">
      <c r="A20" s="165" t="s">
        <v>328</v>
      </c>
      <c r="B20" s="118" t="s">
        <v>751</v>
      </c>
      <c r="C20" s="166" t="s">
        <v>752</v>
      </c>
      <c r="D20" s="117" t="s">
        <v>98</v>
      </c>
      <c r="E20" s="117" t="n">
        <v>18.45</v>
      </c>
      <c r="F20" s="120"/>
      <c r="G20" s="167" t="n">
        <f aca="false">E20*F20</f>
        <v>0</v>
      </c>
    </row>
    <row r="21" customFormat="false" ht="39.75" hidden="false" customHeight="true" outlineLevel="0" collapsed="false">
      <c r="A21" s="165" t="s">
        <v>60</v>
      </c>
      <c r="B21" s="118" t="s">
        <v>326</v>
      </c>
      <c r="C21" s="166" t="s">
        <v>327</v>
      </c>
      <c r="D21" s="117" t="s">
        <v>76</v>
      </c>
      <c r="E21" s="117" t="n">
        <v>171.5</v>
      </c>
      <c r="F21" s="120"/>
      <c r="G21" s="167" t="n">
        <f aca="false">E21*F21</f>
        <v>0</v>
      </c>
    </row>
    <row r="22" customFormat="false" ht="39.75" hidden="false" customHeight="true" outlineLevel="0" collapsed="false">
      <c r="A22" s="165" t="s">
        <v>333</v>
      </c>
      <c r="B22" s="118" t="s">
        <v>331</v>
      </c>
      <c r="C22" s="166" t="s">
        <v>332</v>
      </c>
      <c r="D22" s="117" t="s">
        <v>98</v>
      </c>
      <c r="E22" s="117" t="n">
        <v>20.16</v>
      </c>
      <c r="F22" s="120"/>
      <c r="G22" s="167" t="n">
        <f aca="false">E22*F22</f>
        <v>0</v>
      </c>
    </row>
    <row r="23" customFormat="false" ht="39.75" hidden="false" customHeight="true" outlineLevel="0" collapsed="false">
      <c r="A23" s="165" t="s">
        <v>336</v>
      </c>
      <c r="B23" s="118" t="s">
        <v>334</v>
      </c>
      <c r="C23" s="166" t="s">
        <v>335</v>
      </c>
      <c r="D23" s="117" t="s">
        <v>76</v>
      </c>
      <c r="E23" s="117" t="n">
        <v>1003.5</v>
      </c>
      <c r="F23" s="120"/>
      <c r="G23" s="167" t="n">
        <f aca="false">E23*F23</f>
        <v>0</v>
      </c>
    </row>
    <row r="24" customFormat="false" ht="39.75" hidden="false" customHeight="true" outlineLevel="0" collapsed="false">
      <c r="A24" s="165" t="s">
        <v>528</v>
      </c>
      <c r="B24" s="118" t="s">
        <v>337</v>
      </c>
      <c r="C24" s="166" t="s">
        <v>753</v>
      </c>
      <c r="D24" s="117" t="s">
        <v>76</v>
      </c>
      <c r="E24" s="117" t="n">
        <v>236</v>
      </c>
      <c r="F24" s="120"/>
      <c r="G24" s="167" t="n">
        <f aca="false">E24*F24</f>
        <v>0</v>
      </c>
    </row>
    <row r="25" customFormat="false" ht="39.75" hidden="false" customHeight="true" outlineLevel="0" collapsed="false">
      <c r="A25" s="165" t="s">
        <v>531</v>
      </c>
      <c r="B25" s="118" t="s">
        <v>754</v>
      </c>
      <c r="C25" s="166" t="s">
        <v>755</v>
      </c>
      <c r="D25" s="117" t="s">
        <v>98</v>
      </c>
      <c r="E25" s="117" t="n">
        <v>16.53</v>
      </c>
      <c r="F25" s="120"/>
      <c r="G25" s="167" t="n">
        <f aca="false">E25*F25</f>
        <v>0</v>
      </c>
    </row>
    <row r="26" customFormat="false" ht="39.75" hidden="false" customHeight="true" outlineLevel="0" collapsed="false">
      <c r="A26" s="165" t="s">
        <v>534</v>
      </c>
      <c r="B26" s="118" t="s">
        <v>337</v>
      </c>
      <c r="C26" s="166" t="s">
        <v>338</v>
      </c>
      <c r="D26" s="117" t="s">
        <v>76</v>
      </c>
      <c r="E26" s="117" t="n">
        <v>127</v>
      </c>
      <c r="F26" s="120"/>
      <c r="G26" s="167" t="n">
        <f aca="false">E26*F26</f>
        <v>0</v>
      </c>
    </row>
    <row r="27" customFormat="false" ht="12.75" hidden="false" customHeight="false" outlineLevel="0" collapsed="false">
      <c r="A27" s="45"/>
      <c r="B27" s="168"/>
      <c r="C27" s="47" t="s">
        <v>46</v>
      </c>
      <c r="D27" s="48"/>
      <c r="E27" s="48"/>
      <c r="F27" s="169"/>
      <c r="G27" s="51" t="n">
        <f aca="false">SUM(G19:G26)</f>
        <v>0</v>
      </c>
    </row>
    <row r="28" customFormat="false" ht="12.75" hidden="false" customHeight="true" outlineLevel="0" collapsed="false">
      <c r="A28" s="34" t="s">
        <v>339</v>
      </c>
      <c r="B28" s="164"/>
      <c r="C28" s="36" t="s">
        <v>756</v>
      </c>
      <c r="D28" s="53"/>
      <c r="E28" s="53"/>
      <c r="F28" s="55"/>
      <c r="G28" s="56"/>
    </row>
    <row r="29" customFormat="false" ht="43.5" hidden="false" customHeight="true" outlineLevel="0" collapsed="false">
      <c r="A29" s="165" t="s">
        <v>105</v>
      </c>
      <c r="B29" s="118" t="s">
        <v>757</v>
      </c>
      <c r="C29" s="166" t="s">
        <v>758</v>
      </c>
      <c r="D29" s="117" t="s">
        <v>759</v>
      </c>
      <c r="E29" s="117" t="n">
        <v>3</v>
      </c>
      <c r="F29" s="120"/>
      <c r="G29" s="167" t="n">
        <f aca="false">E29*F29</f>
        <v>0</v>
      </c>
    </row>
    <row r="30" s="170" customFormat="true" ht="43.5" hidden="false" customHeight="true" outlineLevel="0" collapsed="false">
      <c r="A30" s="165" t="s">
        <v>110</v>
      </c>
      <c r="B30" s="118" t="s">
        <v>734</v>
      </c>
      <c r="C30" s="166" t="s">
        <v>760</v>
      </c>
      <c r="D30" s="117" t="s">
        <v>76</v>
      </c>
      <c r="E30" s="117" t="n">
        <v>17.5</v>
      </c>
      <c r="F30" s="120"/>
      <c r="G30" s="167" t="n">
        <f aca="false">E30*F30</f>
        <v>0</v>
      </c>
      <c r="H30" s="25"/>
      <c r="I30" s="25"/>
      <c r="J30" s="25"/>
      <c r="K30" s="25"/>
      <c r="L30" s="25"/>
    </row>
    <row r="31" s="170" customFormat="true" ht="43.5" hidden="false" customHeight="true" outlineLevel="0" collapsed="false">
      <c r="A31" s="165" t="s">
        <v>345</v>
      </c>
      <c r="B31" s="118" t="s">
        <v>734</v>
      </c>
      <c r="C31" s="166" t="s">
        <v>761</v>
      </c>
      <c r="D31" s="117" t="s">
        <v>76</v>
      </c>
      <c r="E31" s="117" t="n">
        <v>25</v>
      </c>
      <c r="F31" s="120"/>
      <c r="G31" s="167" t="n">
        <f aca="false">E31*F31</f>
        <v>0</v>
      </c>
      <c r="H31" s="25"/>
      <c r="I31" s="25"/>
      <c r="J31" s="25"/>
      <c r="K31" s="25"/>
      <c r="L31" s="25"/>
    </row>
    <row r="32" s="170" customFormat="true" ht="43.5" hidden="false" customHeight="true" outlineLevel="0" collapsed="false">
      <c r="A32" s="165" t="s">
        <v>348</v>
      </c>
      <c r="B32" s="118" t="s">
        <v>734</v>
      </c>
      <c r="C32" s="166" t="s">
        <v>762</v>
      </c>
      <c r="D32" s="117" t="s">
        <v>76</v>
      </c>
      <c r="E32" s="117" t="n">
        <v>3</v>
      </c>
      <c r="F32" s="120"/>
      <c r="G32" s="167" t="n">
        <f aca="false">E32*F32</f>
        <v>0</v>
      </c>
      <c r="H32" s="25"/>
      <c r="I32" s="25"/>
      <c r="J32" s="25"/>
      <c r="K32" s="25"/>
      <c r="L32" s="25"/>
    </row>
    <row r="33" s="170" customFormat="true" ht="43.5" hidden="false" customHeight="true" outlineLevel="0" collapsed="false">
      <c r="A33" s="165" t="s">
        <v>351</v>
      </c>
      <c r="B33" s="118" t="s">
        <v>763</v>
      </c>
      <c r="C33" s="166" t="s">
        <v>764</v>
      </c>
      <c r="D33" s="117" t="s">
        <v>76</v>
      </c>
      <c r="E33" s="117" t="n">
        <v>18.5</v>
      </c>
      <c r="F33" s="120"/>
      <c r="G33" s="167" t="n">
        <f aca="false">E33*F33</f>
        <v>0</v>
      </c>
      <c r="H33" s="25"/>
      <c r="I33" s="25"/>
      <c r="J33" s="25"/>
      <c r="K33" s="25"/>
      <c r="L33" s="25"/>
    </row>
    <row r="34" s="170" customFormat="true" ht="43.5" hidden="false" customHeight="true" outlineLevel="0" collapsed="false">
      <c r="A34" s="165" t="s">
        <v>543</v>
      </c>
      <c r="B34" s="118" t="s">
        <v>765</v>
      </c>
      <c r="C34" s="166" t="s">
        <v>766</v>
      </c>
      <c r="D34" s="117" t="s">
        <v>76</v>
      </c>
      <c r="E34" s="117" t="n">
        <v>561</v>
      </c>
      <c r="F34" s="120"/>
      <c r="G34" s="167" t="n">
        <f aca="false">E34*F34</f>
        <v>0</v>
      </c>
      <c r="H34" s="25"/>
      <c r="I34" s="25"/>
      <c r="J34" s="25"/>
      <c r="K34" s="25"/>
      <c r="L34" s="25"/>
    </row>
    <row r="35" s="170" customFormat="true" ht="43.5" hidden="false" customHeight="true" outlineLevel="0" collapsed="false">
      <c r="A35" s="165" t="s">
        <v>546</v>
      </c>
      <c r="B35" s="118" t="s">
        <v>767</v>
      </c>
      <c r="C35" s="166" t="s">
        <v>768</v>
      </c>
      <c r="D35" s="117" t="s">
        <v>76</v>
      </c>
      <c r="E35" s="117" t="n">
        <v>108</v>
      </c>
      <c r="F35" s="120"/>
      <c r="G35" s="167" t="n">
        <f aca="false">E35*F35</f>
        <v>0</v>
      </c>
      <c r="H35" s="25"/>
      <c r="I35" s="25"/>
      <c r="J35" s="25"/>
      <c r="K35" s="25"/>
      <c r="L35" s="25"/>
    </row>
    <row r="36" s="170" customFormat="true" ht="43.5" hidden="false" customHeight="true" outlineLevel="0" collapsed="false">
      <c r="A36" s="165" t="s">
        <v>549</v>
      </c>
      <c r="B36" s="118" t="s">
        <v>765</v>
      </c>
      <c r="C36" s="166" t="s">
        <v>769</v>
      </c>
      <c r="D36" s="117" t="s">
        <v>76</v>
      </c>
      <c r="E36" s="117" t="n">
        <v>54</v>
      </c>
      <c r="F36" s="120"/>
      <c r="G36" s="167" t="n">
        <f aca="false">E36*F36</f>
        <v>0</v>
      </c>
      <c r="H36" s="25"/>
      <c r="I36" s="25"/>
      <c r="J36" s="25"/>
      <c r="K36" s="25"/>
      <c r="L36" s="25"/>
    </row>
    <row r="37" s="170" customFormat="true" ht="43.5" hidden="false" customHeight="true" outlineLevel="0" collapsed="false">
      <c r="A37" s="165" t="s">
        <v>552</v>
      </c>
      <c r="B37" s="118" t="s">
        <v>770</v>
      </c>
      <c r="C37" s="166" t="s">
        <v>771</v>
      </c>
      <c r="D37" s="117" t="s">
        <v>73</v>
      </c>
      <c r="E37" s="117" t="n">
        <v>12</v>
      </c>
      <c r="F37" s="120"/>
      <c r="G37" s="167" t="n">
        <f aca="false">E37*F37</f>
        <v>0</v>
      </c>
      <c r="H37" s="25"/>
      <c r="I37" s="25"/>
      <c r="J37" s="25"/>
      <c r="K37" s="25"/>
      <c r="L37" s="25"/>
    </row>
    <row r="38" s="170" customFormat="true" ht="43.5" hidden="false" customHeight="true" outlineLevel="0" collapsed="false">
      <c r="A38" s="165" t="s">
        <v>772</v>
      </c>
      <c r="B38" s="118" t="s">
        <v>770</v>
      </c>
      <c r="C38" s="166" t="s">
        <v>773</v>
      </c>
      <c r="D38" s="117" t="s">
        <v>73</v>
      </c>
      <c r="E38" s="117" t="n">
        <v>3</v>
      </c>
      <c r="F38" s="120"/>
      <c r="G38" s="167" t="n">
        <f aca="false">E38*F38</f>
        <v>0</v>
      </c>
      <c r="H38" s="25"/>
      <c r="I38" s="25"/>
      <c r="J38" s="25"/>
      <c r="K38" s="25"/>
      <c r="L38" s="25"/>
    </row>
    <row r="39" s="170" customFormat="true" ht="43.5" hidden="false" customHeight="true" outlineLevel="0" collapsed="false">
      <c r="A39" s="165" t="s">
        <v>774</v>
      </c>
      <c r="B39" s="118" t="s">
        <v>352</v>
      </c>
      <c r="C39" s="166" t="s">
        <v>353</v>
      </c>
      <c r="D39" s="117" t="s">
        <v>76</v>
      </c>
      <c r="E39" s="117" t="n">
        <v>17.5</v>
      </c>
      <c r="F39" s="120"/>
      <c r="G39" s="167" t="n">
        <f aca="false">E39*F39</f>
        <v>0</v>
      </c>
      <c r="H39" s="25"/>
      <c r="I39" s="25"/>
      <c r="J39" s="25"/>
      <c r="K39" s="25"/>
      <c r="L39" s="25"/>
    </row>
    <row r="40" s="170" customFormat="true" ht="43.5" hidden="false" customHeight="true" outlineLevel="0" collapsed="false">
      <c r="A40" s="165" t="s">
        <v>775</v>
      </c>
      <c r="B40" s="118" t="s">
        <v>352</v>
      </c>
      <c r="C40" s="166" t="s">
        <v>776</v>
      </c>
      <c r="D40" s="117" t="s">
        <v>76</v>
      </c>
      <c r="E40" s="117" t="n">
        <v>199.5</v>
      </c>
      <c r="F40" s="120"/>
      <c r="G40" s="167" t="n">
        <f aca="false">E40*F40</f>
        <v>0</v>
      </c>
      <c r="H40" s="25"/>
      <c r="I40" s="25"/>
      <c r="J40" s="25"/>
      <c r="K40" s="25"/>
      <c r="L40" s="25"/>
    </row>
    <row r="41" customFormat="false" ht="18.75" hidden="false" customHeight="true" outlineLevel="0" collapsed="false">
      <c r="A41" s="162"/>
      <c r="B41" s="171"/>
      <c r="C41" s="172" t="s">
        <v>46</v>
      </c>
      <c r="D41" s="173"/>
      <c r="E41" s="173"/>
      <c r="F41" s="172"/>
      <c r="G41" s="178" t="n">
        <f aca="false">SUM(G29:G40)</f>
        <v>0</v>
      </c>
    </row>
    <row r="42" customFormat="false" ht="24.75" hidden="false" customHeight="true" outlineLevel="0" collapsed="false">
      <c r="A42" s="34" t="s">
        <v>354</v>
      </c>
      <c r="B42" s="164"/>
      <c r="C42" s="36" t="s">
        <v>355</v>
      </c>
      <c r="D42" s="53"/>
      <c r="E42" s="53"/>
      <c r="F42" s="55"/>
      <c r="G42" s="55"/>
    </row>
    <row r="43" customFormat="false" ht="34.5" hidden="false" customHeight="true" outlineLevel="0" collapsed="false">
      <c r="A43" s="165" t="s">
        <v>117</v>
      </c>
      <c r="B43" s="118" t="s">
        <v>757</v>
      </c>
      <c r="C43" s="166" t="s">
        <v>758</v>
      </c>
      <c r="D43" s="117" t="s">
        <v>759</v>
      </c>
      <c r="E43" s="117" t="n">
        <v>3</v>
      </c>
      <c r="F43" s="119"/>
      <c r="G43" s="167" t="n">
        <f aca="false">E43*F43</f>
        <v>0</v>
      </c>
    </row>
    <row r="44" customFormat="false" ht="34.5" hidden="false" customHeight="true" outlineLevel="0" collapsed="false">
      <c r="A44" s="165" t="s">
        <v>122</v>
      </c>
      <c r="B44" s="118" t="s">
        <v>343</v>
      </c>
      <c r="C44" s="166" t="s">
        <v>344</v>
      </c>
      <c r="D44" s="117" t="s">
        <v>76</v>
      </c>
      <c r="E44" s="117" t="n">
        <v>19</v>
      </c>
      <c r="F44" s="119"/>
      <c r="G44" s="167" t="n">
        <f aca="false">E44*F44</f>
        <v>0</v>
      </c>
    </row>
    <row r="45" customFormat="false" ht="34.5" hidden="false" customHeight="true" outlineLevel="0" collapsed="false">
      <c r="A45" s="165" t="s">
        <v>135</v>
      </c>
      <c r="B45" s="118" t="s">
        <v>343</v>
      </c>
      <c r="C45" s="166" t="s">
        <v>777</v>
      </c>
      <c r="D45" s="117" t="s">
        <v>76</v>
      </c>
      <c r="E45" s="117" t="n">
        <v>25</v>
      </c>
      <c r="F45" s="120"/>
      <c r="G45" s="167" t="n">
        <f aca="false">E45*F45</f>
        <v>0</v>
      </c>
    </row>
    <row r="46" customFormat="false" ht="34.5" hidden="false" customHeight="true" outlineLevel="0" collapsed="false">
      <c r="A46" s="165" t="s">
        <v>144</v>
      </c>
      <c r="B46" s="118" t="s">
        <v>341</v>
      </c>
      <c r="C46" s="166" t="s">
        <v>342</v>
      </c>
      <c r="D46" s="117" t="s">
        <v>76</v>
      </c>
      <c r="E46" s="117" t="n">
        <v>22</v>
      </c>
      <c r="F46" s="120"/>
      <c r="G46" s="167" t="n">
        <f aca="false">E46*F46</f>
        <v>0</v>
      </c>
    </row>
    <row r="47" customFormat="false" ht="34.5" hidden="false" customHeight="true" outlineLevel="0" collapsed="false">
      <c r="A47" s="165" t="s">
        <v>149</v>
      </c>
      <c r="B47" s="118" t="s">
        <v>346</v>
      </c>
      <c r="C47" s="166" t="s">
        <v>778</v>
      </c>
      <c r="D47" s="117" t="s">
        <v>297</v>
      </c>
      <c r="E47" s="117" t="n">
        <v>2</v>
      </c>
      <c r="F47" s="120"/>
      <c r="G47" s="167" t="n">
        <f aca="false">E47*F47</f>
        <v>0</v>
      </c>
    </row>
    <row r="48" customFormat="false" ht="34.5" hidden="false" customHeight="true" outlineLevel="0" collapsed="false">
      <c r="A48" s="165" t="s">
        <v>156</v>
      </c>
      <c r="B48" s="118" t="s">
        <v>779</v>
      </c>
      <c r="C48" s="166" t="s">
        <v>780</v>
      </c>
      <c r="D48" s="117" t="s">
        <v>76</v>
      </c>
      <c r="E48" s="117" t="n">
        <v>144</v>
      </c>
      <c r="F48" s="120"/>
      <c r="G48" s="167" t="n">
        <f aca="false">E48*F48</f>
        <v>0</v>
      </c>
    </row>
    <row r="49" customFormat="false" ht="34.5" hidden="false" customHeight="true" outlineLevel="0" collapsed="false">
      <c r="A49" s="165" t="s">
        <v>364</v>
      </c>
      <c r="B49" s="118" t="s">
        <v>767</v>
      </c>
      <c r="C49" s="166" t="s">
        <v>781</v>
      </c>
      <c r="D49" s="117" t="s">
        <v>76</v>
      </c>
      <c r="E49" s="117" t="n">
        <v>61</v>
      </c>
      <c r="F49" s="120"/>
      <c r="G49" s="167" t="n">
        <f aca="false">E49*F49</f>
        <v>0</v>
      </c>
    </row>
    <row r="50" customFormat="false" ht="34.5" hidden="false" customHeight="true" outlineLevel="0" collapsed="false">
      <c r="A50" s="165" t="s">
        <v>367</v>
      </c>
      <c r="B50" s="118" t="s">
        <v>765</v>
      </c>
      <c r="C50" s="166" t="s">
        <v>782</v>
      </c>
      <c r="D50" s="117" t="s">
        <v>76</v>
      </c>
      <c r="E50" s="117" t="n">
        <v>4</v>
      </c>
      <c r="F50" s="120"/>
      <c r="G50" s="167" t="n">
        <f aca="false">E50*F50</f>
        <v>0</v>
      </c>
    </row>
    <row r="51" customFormat="false" ht="34.5" hidden="false" customHeight="true" outlineLevel="0" collapsed="false">
      <c r="A51" s="165" t="s">
        <v>370</v>
      </c>
      <c r="B51" s="118" t="s">
        <v>352</v>
      </c>
      <c r="C51" s="166" t="s">
        <v>353</v>
      </c>
      <c r="D51" s="117" t="s">
        <v>76</v>
      </c>
      <c r="E51" s="117" t="n">
        <v>19</v>
      </c>
      <c r="F51" s="120"/>
      <c r="G51" s="167" t="n">
        <f aca="false">E51*F51</f>
        <v>0</v>
      </c>
    </row>
    <row r="52" customFormat="false" ht="34.5" hidden="false" customHeight="true" outlineLevel="0" collapsed="false">
      <c r="A52" s="165" t="s">
        <v>373</v>
      </c>
      <c r="B52" s="118" t="s">
        <v>783</v>
      </c>
      <c r="C52" s="166" t="s">
        <v>784</v>
      </c>
      <c r="D52" s="117" t="s">
        <v>73</v>
      </c>
      <c r="E52" s="117" t="n">
        <v>2</v>
      </c>
      <c r="F52" s="120"/>
      <c r="G52" s="167" t="n">
        <f aca="false">E52*F52</f>
        <v>0</v>
      </c>
    </row>
    <row r="53" customFormat="false" ht="34.5" hidden="false" customHeight="true" outlineLevel="0" collapsed="false">
      <c r="A53" s="165" t="s">
        <v>569</v>
      </c>
      <c r="B53" s="118" t="s">
        <v>368</v>
      </c>
      <c r="C53" s="166" t="s">
        <v>785</v>
      </c>
      <c r="D53" s="117" t="s">
        <v>73</v>
      </c>
      <c r="E53" s="117" t="n">
        <v>1</v>
      </c>
      <c r="F53" s="120"/>
      <c r="G53" s="167" t="n">
        <f aca="false">E53*F53</f>
        <v>0</v>
      </c>
    </row>
    <row r="54" customFormat="false" ht="34.5" hidden="false" customHeight="true" outlineLevel="0" collapsed="false">
      <c r="A54" s="165" t="s">
        <v>572</v>
      </c>
      <c r="B54" s="118" t="s">
        <v>786</v>
      </c>
      <c r="C54" s="166" t="s">
        <v>787</v>
      </c>
      <c r="D54" s="117" t="s">
        <v>45</v>
      </c>
      <c r="E54" s="117" t="n">
        <v>1</v>
      </c>
      <c r="F54" s="120"/>
      <c r="G54" s="167" t="n">
        <f aca="false">E54*F54</f>
        <v>0</v>
      </c>
    </row>
    <row r="55" customFormat="false" ht="34.5" hidden="false" customHeight="true" outlineLevel="0" collapsed="false">
      <c r="A55" s="165" t="s">
        <v>575</v>
      </c>
      <c r="B55" s="118" t="s">
        <v>788</v>
      </c>
      <c r="C55" s="166" t="s">
        <v>789</v>
      </c>
      <c r="D55" s="117" t="s">
        <v>45</v>
      </c>
      <c r="E55" s="117" t="n">
        <v>1</v>
      </c>
      <c r="F55" s="119"/>
      <c r="G55" s="167" t="n">
        <f aca="false">E55*F55</f>
        <v>0</v>
      </c>
    </row>
    <row r="56" customFormat="false" ht="34.5" hidden="false" customHeight="true" outlineLevel="0" collapsed="false">
      <c r="A56" s="165" t="s">
        <v>790</v>
      </c>
      <c r="B56" s="118" t="s">
        <v>791</v>
      </c>
      <c r="C56" s="166" t="s">
        <v>792</v>
      </c>
      <c r="D56" s="117" t="s">
        <v>73</v>
      </c>
      <c r="E56" s="117" t="n">
        <v>6</v>
      </c>
      <c r="F56" s="120"/>
      <c r="G56" s="167" t="n">
        <f aca="false">E56*F56</f>
        <v>0</v>
      </c>
    </row>
    <row r="57" customFormat="false" ht="34.5" hidden="false" customHeight="true" outlineLevel="0" collapsed="false">
      <c r="A57" s="165" t="s">
        <v>793</v>
      </c>
      <c r="B57" s="118" t="s">
        <v>371</v>
      </c>
      <c r="C57" s="166" t="s">
        <v>794</v>
      </c>
      <c r="D57" s="117" t="s">
        <v>73</v>
      </c>
      <c r="E57" s="117" t="n">
        <v>1</v>
      </c>
      <c r="F57" s="120"/>
      <c r="G57" s="167" t="n">
        <f aca="false">E57*F57</f>
        <v>0</v>
      </c>
    </row>
    <row r="58" customFormat="false" ht="18.75" hidden="false" customHeight="true" outlineLevel="0" collapsed="false">
      <c r="A58" s="162"/>
      <c r="B58" s="171"/>
      <c r="C58" s="172" t="s">
        <v>46</v>
      </c>
      <c r="D58" s="173"/>
      <c r="E58" s="173"/>
      <c r="F58" s="172"/>
      <c r="G58" s="178" t="n">
        <f aca="false">SUM(G43:G57)</f>
        <v>0</v>
      </c>
    </row>
    <row r="59" customFormat="false" ht="12.75" hidden="false" customHeight="false" outlineLevel="0" collapsed="false">
      <c r="A59" s="34" t="s">
        <v>162</v>
      </c>
      <c r="B59" s="164"/>
      <c r="C59" s="36" t="s">
        <v>375</v>
      </c>
      <c r="D59" s="53"/>
      <c r="E59" s="53"/>
      <c r="F59" s="55"/>
      <c r="G59" s="55"/>
    </row>
    <row r="60" customFormat="false" ht="36" hidden="false" customHeight="true" outlineLevel="0" collapsed="false">
      <c r="A60" s="165" t="s">
        <v>164</v>
      </c>
      <c r="B60" s="118" t="s">
        <v>795</v>
      </c>
      <c r="C60" s="166" t="s">
        <v>796</v>
      </c>
      <c r="D60" s="117" t="s">
        <v>76</v>
      </c>
      <c r="E60" s="117" t="n">
        <v>89</v>
      </c>
      <c r="F60" s="120"/>
      <c r="G60" s="167" t="n">
        <f aca="false">E60*F60</f>
        <v>0</v>
      </c>
    </row>
    <row r="61" customFormat="false" ht="36" hidden="false" customHeight="true" outlineLevel="0" collapsed="false">
      <c r="A61" s="165" t="s">
        <v>171</v>
      </c>
      <c r="B61" s="118" t="s">
        <v>378</v>
      </c>
      <c r="C61" s="166" t="s">
        <v>379</v>
      </c>
      <c r="D61" s="117" t="s">
        <v>380</v>
      </c>
      <c r="E61" s="117" t="n">
        <v>2</v>
      </c>
      <c r="F61" s="120"/>
      <c r="G61" s="167" t="n">
        <f aca="false">E61*F61</f>
        <v>0</v>
      </c>
    </row>
    <row r="62" customFormat="false" ht="36" hidden="false" customHeight="true" outlineLevel="0" collapsed="false">
      <c r="A62" s="165" t="s">
        <v>178</v>
      </c>
      <c r="B62" s="118" t="s">
        <v>381</v>
      </c>
      <c r="C62" s="166" t="s">
        <v>797</v>
      </c>
      <c r="D62" s="117" t="s">
        <v>383</v>
      </c>
      <c r="E62" s="117" t="n">
        <v>2</v>
      </c>
      <c r="F62" s="120"/>
      <c r="G62" s="167" t="n">
        <f aca="false">E62*F62</f>
        <v>0</v>
      </c>
    </row>
    <row r="63" customFormat="false" ht="36" hidden="false" customHeight="true" outlineLevel="0" collapsed="false">
      <c r="A63" s="165" t="s">
        <v>186</v>
      </c>
      <c r="B63" s="118" t="s">
        <v>384</v>
      </c>
      <c r="C63" s="166" t="s">
        <v>385</v>
      </c>
      <c r="D63" s="117" t="s">
        <v>59</v>
      </c>
      <c r="E63" s="117" t="n">
        <v>2</v>
      </c>
      <c r="F63" s="120"/>
      <c r="G63" s="167" t="n">
        <f aca="false">E63*F63</f>
        <v>0</v>
      </c>
    </row>
    <row r="64" customFormat="false" ht="36" hidden="false" customHeight="true" outlineLevel="0" collapsed="false">
      <c r="A64" s="165" t="s">
        <v>386</v>
      </c>
      <c r="B64" s="118" t="s">
        <v>394</v>
      </c>
      <c r="C64" s="166" t="s">
        <v>798</v>
      </c>
      <c r="D64" s="117" t="s">
        <v>73</v>
      </c>
      <c r="E64" s="117" t="n">
        <v>8</v>
      </c>
      <c r="F64" s="120"/>
      <c r="G64" s="167" t="n">
        <f aca="false">E64*F64</f>
        <v>0</v>
      </c>
    </row>
    <row r="65" customFormat="false" ht="36" hidden="false" customHeight="true" outlineLevel="0" collapsed="false">
      <c r="A65" s="165" t="s">
        <v>389</v>
      </c>
      <c r="B65" s="118" t="s">
        <v>397</v>
      </c>
      <c r="C65" s="166" t="s">
        <v>398</v>
      </c>
      <c r="D65" s="117" t="s">
        <v>399</v>
      </c>
      <c r="E65" s="117" t="n">
        <v>0.358</v>
      </c>
      <c r="F65" s="120"/>
      <c r="G65" s="167" t="n">
        <f aca="false">E65*F65</f>
        <v>0</v>
      </c>
    </row>
    <row r="66" customFormat="false" ht="36" hidden="false" customHeight="true" outlineLevel="0" collapsed="false">
      <c r="A66" s="165" t="s">
        <v>393</v>
      </c>
      <c r="B66" s="118" t="s">
        <v>401</v>
      </c>
      <c r="C66" s="166" t="s">
        <v>402</v>
      </c>
      <c r="D66" s="117" t="s">
        <v>76</v>
      </c>
      <c r="E66" s="117" t="n">
        <v>19</v>
      </c>
      <c r="F66" s="120"/>
      <c r="G66" s="167" t="n">
        <f aca="false">E66*F66</f>
        <v>0</v>
      </c>
    </row>
    <row r="67" customFormat="false" ht="36" hidden="false" customHeight="true" outlineLevel="0" collapsed="false">
      <c r="A67" s="165" t="s">
        <v>396</v>
      </c>
      <c r="B67" s="118" t="s">
        <v>404</v>
      </c>
      <c r="C67" s="166" t="s">
        <v>799</v>
      </c>
      <c r="D67" s="117" t="s">
        <v>53</v>
      </c>
      <c r="E67" s="117" t="n">
        <v>0.482</v>
      </c>
      <c r="F67" s="120"/>
      <c r="G67" s="167" t="n">
        <f aca="false">E67*F67</f>
        <v>0</v>
      </c>
    </row>
    <row r="68" customFormat="false" ht="36" hidden="false" customHeight="true" outlineLevel="0" collapsed="false">
      <c r="A68" s="165" t="s">
        <v>400</v>
      </c>
      <c r="B68" s="118" t="s">
        <v>410</v>
      </c>
      <c r="C68" s="166" t="s">
        <v>411</v>
      </c>
      <c r="D68" s="117" t="s">
        <v>73</v>
      </c>
      <c r="E68" s="117" t="n">
        <v>6</v>
      </c>
      <c r="F68" s="120"/>
      <c r="G68" s="167" t="n">
        <f aca="false">E68*F68</f>
        <v>0</v>
      </c>
    </row>
    <row r="69" customFormat="false" ht="12.75" hidden="false" customHeight="false" outlineLevel="0" collapsed="false">
      <c r="A69" s="162"/>
      <c r="B69" s="171"/>
      <c r="C69" s="172" t="s">
        <v>46</v>
      </c>
      <c r="D69" s="173"/>
      <c r="E69" s="173"/>
      <c r="F69" s="172"/>
      <c r="G69" s="51" t="n">
        <f aca="false">SUM(G60:G68)</f>
        <v>0</v>
      </c>
    </row>
    <row r="70" customFormat="false" ht="12.75" hidden="false" customHeight="false" outlineLevel="0" collapsed="false">
      <c r="A70" s="34" t="s">
        <v>197</v>
      </c>
      <c r="B70" s="164"/>
      <c r="C70" s="36" t="s">
        <v>800</v>
      </c>
      <c r="D70" s="53"/>
      <c r="E70" s="53"/>
      <c r="F70" s="55"/>
      <c r="G70" s="56"/>
    </row>
    <row r="71" customFormat="false" ht="40.5" hidden="false" customHeight="true" outlineLevel="0" collapsed="false">
      <c r="A71" s="165" t="s">
        <v>199</v>
      </c>
      <c r="B71" s="166" t="s">
        <v>394</v>
      </c>
      <c r="C71" s="166" t="s">
        <v>801</v>
      </c>
      <c r="D71" s="117" t="s">
        <v>73</v>
      </c>
      <c r="E71" s="117" t="n">
        <v>4</v>
      </c>
      <c r="F71" s="120"/>
      <c r="G71" s="167" t="n">
        <f aca="false">E71*F71</f>
        <v>0</v>
      </c>
    </row>
    <row r="72" customFormat="false" ht="40.5" hidden="false" customHeight="true" outlineLevel="0" collapsed="false">
      <c r="A72" s="165" t="s">
        <v>206</v>
      </c>
      <c r="B72" s="166" t="s">
        <v>802</v>
      </c>
      <c r="C72" s="166" t="s">
        <v>803</v>
      </c>
      <c r="D72" s="117" t="s">
        <v>746</v>
      </c>
      <c r="E72" s="117" t="n">
        <v>4</v>
      </c>
      <c r="F72" s="120"/>
      <c r="G72" s="167" t="n">
        <f aca="false">E72*F72</f>
        <v>0</v>
      </c>
    </row>
    <row r="73" customFormat="false" ht="12.75" hidden="false" customHeight="false" outlineLevel="0" collapsed="false">
      <c r="A73" s="162"/>
      <c r="B73" s="171"/>
      <c r="C73" s="172" t="s">
        <v>46</v>
      </c>
      <c r="D73" s="173"/>
      <c r="E73" s="173"/>
      <c r="F73" s="172"/>
      <c r="G73" s="51" t="n">
        <f aca="false">SUM(G71:G72)</f>
        <v>0</v>
      </c>
    </row>
    <row r="74" customFormat="false" ht="12.75" hidden="false" customHeight="false" outlineLevel="0" collapsed="false">
      <c r="A74" s="34" t="s">
        <v>211</v>
      </c>
      <c r="B74" s="164"/>
      <c r="C74" s="36" t="s">
        <v>804</v>
      </c>
      <c r="D74" s="53"/>
      <c r="E74" s="53"/>
      <c r="F74" s="55"/>
      <c r="G74" s="56"/>
    </row>
    <row r="75" customFormat="false" ht="33" hidden="false" customHeight="true" outlineLevel="0" collapsed="false">
      <c r="A75" s="165" t="s">
        <v>213</v>
      </c>
      <c r="B75" s="166" t="s">
        <v>805</v>
      </c>
      <c r="C75" s="166" t="s">
        <v>806</v>
      </c>
      <c r="D75" s="117" t="s">
        <v>73</v>
      </c>
      <c r="E75" s="117" t="n">
        <v>1</v>
      </c>
      <c r="F75" s="120"/>
      <c r="G75" s="167" t="n">
        <f aca="false">E75*F75</f>
        <v>0</v>
      </c>
    </row>
    <row r="76" customFormat="false" ht="33" hidden="false" customHeight="true" outlineLevel="0" collapsed="false">
      <c r="A76" s="165" t="s">
        <v>230</v>
      </c>
      <c r="B76" s="166" t="s">
        <v>346</v>
      </c>
      <c r="C76" s="166" t="s">
        <v>347</v>
      </c>
      <c r="D76" s="117" t="s">
        <v>297</v>
      </c>
      <c r="E76" s="117" t="n">
        <v>4</v>
      </c>
      <c r="F76" s="120"/>
      <c r="G76" s="167" t="n">
        <f aca="false">E76*F76</f>
        <v>0</v>
      </c>
    </row>
    <row r="77" customFormat="false" ht="33" hidden="false" customHeight="true" outlineLevel="0" collapsed="false">
      <c r="A77" s="165" t="s">
        <v>239</v>
      </c>
      <c r="B77" s="166" t="s">
        <v>765</v>
      </c>
      <c r="C77" s="166" t="s">
        <v>782</v>
      </c>
      <c r="D77" s="117" t="s">
        <v>76</v>
      </c>
      <c r="E77" s="117" t="n">
        <v>4</v>
      </c>
      <c r="F77" s="120"/>
      <c r="G77" s="167" t="n">
        <f aca="false">E77*F77</f>
        <v>0</v>
      </c>
    </row>
    <row r="78" customFormat="false" ht="33" hidden="false" customHeight="true" outlineLevel="0" collapsed="false">
      <c r="A78" s="165" t="s">
        <v>439</v>
      </c>
      <c r="B78" s="166" t="s">
        <v>767</v>
      </c>
      <c r="C78" s="166" t="s">
        <v>807</v>
      </c>
      <c r="D78" s="117" t="s">
        <v>76</v>
      </c>
      <c r="E78" s="117" t="n">
        <v>10</v>
      </c>
      <c r="F78" s="120"/>
      <c r="G78" s="167" t="n">
        <f aca="false">E78*F78</f>
        <v>0</v>
      </c>
    </row>
    <row r="79" customFormat="false" ht="33" hidden="false" customHeight="true" outlineLevel="0" collapsed="false">
      <c r="A79" s="165" t="s">
        <v>441</v>
      </c>
      <c r="B79" s="166" t="s">
        <v>358</v>
      </c>
      <c r="C79" s="166" t="s">
        <v>808</v>
      </c>
      <c r="D79" s="117" t="s">
        <v>76</v>
      </c>
      <c r="E79" s="117" t="n">
        <v>30</v>
      </c>
      <c r="F79" s="120"/>
      <c r="G79" s="167" t="n">
        <f aca="false">E79*F79</f>
        <v>0</v>
      </c>
    </row>
    <row r="80" customFormat="false" ht="33" hidden="false" customHeight="true" outlineLevel="0" collapsed="false">
      <c r="A80" s="165" t="s">
        <v>443</v>
      </c>
      <c r="B80" s="166" t="s">
        <v>809</v>
      </c>
      <c r="C80" s="166" t="s">
        <v>810</v>
      </c>
      <c r="D80" s="117" t="s">
        <v>76</v>
      </c>
      <c r="E80" s="117" t="n">
        <v>8</v>
      </c>
      <c r="F80" s="120"/>
      <c r="G80" s="167" t="n">
        <f aca="false">E80*F80</f>
        <v>0</v>
      </c>
    </row>
    <row r="81" customFormat="false" ht="12.75" hidden="false" customHeight="false" outlineLevel="0" collapsed="false">
      <c r="A81" s="162"/>
      <c r="B81" s="171"/>
      <c r="C81" s="172" t="s">
        <v>46</v>
      </c>
      <c r="D81" s="173"/>
      <c r="E81" s="173"/>
      <c r="F81" s="172"/>
      <c r="G81" s="51" t="n">
        <f aca="false">SUM(G75:G80)</f>
        <v>0</v>
      </c>
    </row>
    <row r="82" customFormat="false" ht="12.75" hidden="false" customHeight="false" outlineLevel="0" collapsed="false">
      <c r="A82" s="34" t="s">
        <v>246</v>
      </c>
      <c r="B82" s="164"/>
      <c r="C82" s="36" t="s">
        <v>423</v>
      </c>
      <c r="D82" s="53"/>
      <c r="E82" s="53"/>
      <c r="F82" s="55"/>
      <c r="G82" s="56"/>
    </row>
    <row r="83" customFormat="false" ht="25.5" hidden="false" customHeight="false" outlineLevel="0" collapsed="false">
      <c r="A83" s="165" t="s">
        <v>490</v>
      </c>
      <c r="B83" s="166" t="s">
        <v>811</v>
      </c>
      <c r="C83" s="166" t="s">
        <v>812</v>
      </c>
      <c r="D83" s="117" t="s">
        <v>76</v>
      </c>
      <c r="E83" s="117" t="n">
        <v>48.5</v>
      </c>
      <c r="F83" s="120"/>
      <c r="G83" s="167" t="n">
        <f aca="false">E83*F83</f>
        <v>0</v>
      </c>
    </row>
    <row r="84" customFormat="false" ht="25.5" hidden="false" customHeight="false" outlineLevel="0" collapsed="false">
      <c r="A84" s="165" t="s">
        <v>257</v>
      </c>
      <c r="B84" s="166" t="s">
        <v>426</v>
      </c>
      <c r="C84" s="166" t="s">
        <v>622</v>
      </c>
      <c r="D84" s="117" t="s">
        <v>76</v>
      </c>
      <c r="E84" s="117" t="n">
        <v>96</v>
      </c>
      <c r="F84" s="120"/>
      <c r="G84" s="167" t="n">
        <f aca="false">E84*F84</f>
        <v>0</v>
      </c>
    </row>
    <row r="85" customFormat="false" ht="17.25" hidden="false" customHeight="true" outlineLevel="0" collapsed="false">
      <c r="A85" s="162"/>
      <c r="B85" s="171"/>
      <c r="C85" s="172" t="s">
        <v>46</v>
      </c>
      <c r="D85" s="173"/>
      <c r="E85" s="173"/>
      <c r="F85" s="172"/>
      <c r="G85" s="51" t="n">
        <f aca="false">SUM(G83:G84)</f>
        <v>0</v>
      </c>
    </row>
    <row r="86" customFormat="false" ht="12.75" hidden="false" customHeight="false" outlineLevel="0" collapsed="false">
      <c r="A86" s="34" t="s">
        <v>267</v>
      </c>
      <c r="B86" s="164"/>
      <c r="C86" s="36" t="s">
        <v>489</v>
      </c>
      <c r="D86" s="53"/>
      <c r="E86" s="53"/>
      <c r="F86" s="55"/>
      <c r="G86" s="56"/>
    </row>
    <row r="87" customFormat="false" ht="39.75" hidden="false" customHeight="true" outlineLevel="0" collapsed="false">
      <c r="A87" s="165" t="s">
        <v>813</v>
      </c>
      <c r="B87" s="166" t="s">
        <v>814</v>
      </c>
      <c r="C87" s="166" t="s">
        <v>815</v>
      </c>
      <c r="D87" s="117" t="s">
        <v>493</v>
      </c>
      <c r="E87" s="117" t="n">
        <v>3</v>
      </c>
      <c r="F87" s="120"/>
      <c r="G87" s="167" t="n">
        <f aca="false">E87*F87</f>
        <v>0</v>
      </c>
    </row>
    <row r="88" customFormat="false" ht="39.75" hidden="false" customHeight="true" outlineLevel="0" collapsed="false">
      <c r="A88" s="165" t="s">
        <v>816</v>
      </c>
      <c r="B88" s="166" t="s">
        <v>814</v>
      </c>
      <c r="C88" s="166" t="s">
        <v>817</v>
      </c>
      <c r="D88" s="117" t="s">
        <v>493</v>
      </c>
      <c r="E88" s="117" t="n">
        <v>3</v>
      </c>
      <c r="F88" s="120"/>
      <c r="G88" s="167" t="n">
        <f aca="false">E88*F88</f>
        <v>0</v>
      </c>
    </row>
    <row r="89" customFormat="false" ht="39.75" hidden="false" customHeight="true" outlineLevel="0" collapsed="false">
      <c r="A89" s="165" t="s">
        <v>818</v>
      </c>
      <c r="B89" s="166" t="s">
        <v>819</v>
      </c>
      <c r="C89" s="166" t="s">
        <v>820</v>
      </c>
      <c r="D89" s="117" t="s">
        <v>759</v>
      </c>
      <c r="E89" s="117" t="n">
        <v>2</v>
      </c>
      <c r="F89" s="120"/>
      <c r="G89" s="167" t="n">
        <f aca="false">E89*F89</f>
        <v>0</v>
      </c>
    </row>
    <row r="90" customFormat="false" ht="39.75" hidden="false" customHeight="true" outlineLevel="0" collapsed="false">
      <c r="A90" s="165" t="s">
        <v>638</v>
      </c>
      <c r="B90" s="166" t="s">
        <v>821</v>
      </c>
      <c r="C90" s="166" t="s">
        <v>822</v>
      </c>
      <c r="D90" s="117" t="s">
        <v>759</v>
      </c>
      <c r="E90" s="117" t="n">
        <v>1</v>
      </c>
      <c r="F90" s="120"/>
      <c r="G90" s="167" t="n">
        <f aca="false">E90*F90</f>
        <v>0</v>
      </c>
    </row>
    <row r="91" customFormat="false" ht="39.75" hidden="false" customHeight="true" outlineLevel="0" collapsed="false">
      <c r="A91" s="165" t="s">
        <v>641</v>
      </c>
      <c r="B91" s="166" t="s">
        <v>491</v>
      </c>
      <c r="C91" s="166" t="s">
        <v>492</v>
      </c>
      <c r="D91" s="117" t="s">
        <v>493</v>
      </c>
      <c r="E91" s="117" t="n">
        <v>5</v>
      </c>
      <c r="F91" s="120"/>
      <c r="G91" s="167" t="n">
        <f aca="false">E91*F91</f>
        <v>0</v>
      </c>
    </row>
    <row r="92" customFormat="false" ht="39.75" hidden="false" customHeight="true" outlineLevel="0" collapsed="false">
      <c r="A92" s="165" t="s">
        <v>644</v>
      </c>
      <c r="B92" s="166" t="s">
        <v>494</v>
      </c>
      <c r="C92" s="166" t="s">
        <v>495</v>
      </c>
      <c r="D92" s="117" t="s">
        <v>73</v>
      </c>
      <c r="E92" s="117" t="n">
        <v>3</v>
      </c>
      <c r="F92" s="120"/>
      <c r="G92" s="167" t="n">
        <f aca="false">E92*F92</f>
        <v>0</v>
      </c>
    </row>
    <row r="93" customFormat="false" ht="39.75" hidden="false" customHeight="true" outlineLevel="0" collapsed="false">
      <c r="A93" s="165" t="s">
        <v>646</v>
      </c>
      <c r="B93" s="166" t="s">
        <v>496</v>
      </c>
      <c r="C93" s="166" t="s">
        <v>497</v>
      </c>
      <c r="D93" s="117" t="s">
        <v>73</v>
      </c>
      <c r="E93" s="117" t="n">
        <v>4</v>
      </c>
      <c r="F93" s="120"/>
      <c r="G93" s="167" t="n">
        <f aca="false">E93*F93</f>
        <v>0</v>
      </c>
    </row>
    <row r="94" customFormat="false" ht="17.25" hidden="false" customHeight="true" outlineLevel="0" collapsed="false">
      <c r="A94" s="162"/>
      <c r="B94" s="171"/>
      <c r="C94" s="172" t="s">
        <v>46</v>
      </c>
      <c r="D94" s="173"/>
      <c r="E94" s="173"/>
      <c r="F94" s="172"/>
      <c r="G94" s="51" t="n">
        <f aca="false">SUM(G87:G93)</f>
        <v>0</v>
      </c>
    </row>
    <row r="95" customFormat="false" ht="12.75" hidden="false" customHeight="false" outlineLevel="0" collapsed="false">
      <c r="A95" s="174" t="s">
        <v>292</v>
      </c>
      <c r="B95" s="174"/>
      <c r="C95" s="174"/>
      <c r="D95" s="174"/>
      <c r="E95" s="174"/>
      <c r="F95" s="175"/>
      <c r="G95" s="176" t="n">
        <f aca="false">G85+G73+G69+G58+G41+G27+G17+G81+G94</f>
        <v>0</v>
      </c>
    </row>
  </sheetData>
  <mergeCells count="2">
    <mergeCell ref="A1:G1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823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294</v>
      </c>
      <c r="D3" s="36"/>
      <c r="E3" s="35"/>
      <c r="F3" s="36"/>
      <c r="G3" s="38"/>
    </row>
    <row r="4" customFormat="false" ht="40.5" hidden="false" customHeight="true" outlineLevel="0" collapsed="false">
      <c r="A4" s="39" t="s">
        <v>42</v>
      </c>
      <c r="B4" s="118" t="s">
        <v>824</v>
      </c>
      <c r="C4" s="161" t="s">
        <v>825</v>
      </c>
      <c r="D4" s="117" t="s">
        <v>73</v>
      </c>
      <c r="E4" s="117" t="n">
        <v>1</v>
      </c>
      <c r="F4" s="120"/>
      <c r="G4" s="44" t="n">
        <f aca="false">E4*F4</f>
        <v>0</v>
      </c>
    </row>
    <row r="5" customFormat="false" ht="40.5" hidden="false" customHeight="true" outlineLevel="0" collapsed="false">
      <c r="A5" s="39" t="s">
        <v>298</v>
      </c>
      <c r="B5" s="118" t="s">
        <v>323</v>
      </c>
      <c r="C5" s="161" t="s">
        <v>733</v>
      </c>
      <c r="D5" s="117" t="s">
        <v>76</v>
      </c>
      <c r="E5" s="117" t="n">
        <v>5</v>
      </c>
      <c r="F5" s="120"/>
      <c r="G5" s="44" t="n">
        <f aca="false">E5*F5</f>
        <v>0</v>
      </c>
    </row>
    <row r="6" customFormat="false" ht="12" hidden="false" customHeight="true" outlineLevel="0" collapsed="false">
      <c r="A6" s="162"/>
      <c r="B6" s="163"/>
      <c r="C6" s="47" t="s">
        <v>46</v>
      </c>
      <c r="D6" s="48"/>
      <c r="E6" s="48"/>
      <c r="F6" s="50"/>
      <c r="G6" s="51" t="n">
        <f aca="false">SUM(G4:G5)</f>
        <v>0</v>
      </c>
    </row>
    <row r="7" customFormat="false" ht="12.75" hidden="false" customHeight="false" outlineLevel="0" collapsed="false">
      <c r="A7" s="34" t="n">
        <v>2</v>
      </c>
      <c r="B7" s="164"/>
      <c r="C7" s="36" t="s">
        <v>325</v>
      </c>
      <c r="D7" s="53"/>
      <c r="E7" s="53"/>
      <c r="F7" s="55"/>
      <c r="G7" s="56"/>
    </row>
    <row r="8" customFormat="false" ht="36" hidden="false" customHeight="true" outlineLevel="0" collapsed="false">
      <c r="A8" s="165" t="s">
        <v>48</v>
      </c>
      <c r="B8" s="118" t="s">
        <v>326</v>
      </c>
      <c r="C8" s="166" t="s">
        <v>327</v>
      </c>
      <c r="D8" s="117" t="s">
        <v>76</v>
      </c>
      <c r="E8" s="117" t="n">
        <v>19</v>
      </c>
      <c r="F8" s="120"/>
      <c r="G8" s="167" t="n">
        <f aca="false">E8*F8</f>
        <v>0</v>
      </c>
    </row>
    <row r="9" customFormat="false" ht="36" hidden="false" customHeight="true" outlineLevel="0" collapsed="false">
      <c r="A9" s="165" t="s">
        <v>328</v>
      </c>
      <c r="B9" s="118" t="s">
        <v>334</v>
      </c>
      <c r="C9" s="166" t="s">
        <v>335</v>
      </c>
      <c r="D9" s="117" t="s">
        <v>76</v>
      </c>
      <c r="E9" s="117" t="n">
        <v>19</v>
      </c>
      <c r="F9" s="120"/>
      <c r="G9" s="167" t="n">
        <f aca="false">E9*F9</f>
        <v>0</v>
      </c>
    </row>
    <row r="10" customFormat="false" ht="36" hidden="false" customHeight="true" outlineLevel="0" collapsed="false">
      <c r="A10" s="165" t="s">
        <v>60</v>
      </c>
      <c r="B10" s="118" t="s">
        <v>337</v>
      </c>
      <c r="C10" s="166" t="s">
        <v>338</v>
      </c>
      <c r="D10" s="117" t="s">
        <v>76</v>
      </c>
      <c r="E10" s="117" t="n">
        <v>19</v>
      </c>
      <c r="F10" s="120"/>
      <c r="G10" s="167" t="n">
        <f aca="false">E10*F10</f>
        <v>0</v>
      </c>
    </row>
    <row r="11" customFormat="false" ht="12.75" hidden="false" customHeight="false" outlineLevel="0" collapsed="false">
      <c r="A11" s="45"/>
      <c r="B11" s="168"/>
      <c r="C11" s="47" t="s">
        <v>46</v>
      </c>
      <c r="D11" s="48"/>
      <c r="E11" s="48"/>
      <c r="F11" s="169"/>
      <c r="G11" s="51" t="n">
        <f aca="false">SUM(G8:G10)</f>
        <v>0</v>
      </c>
    </row>
    <row r="12" customFormat="false" ht="12.75" hidden="false" customHeight="true" outlineLevel="0" collapsed="false">
      <c r="A12" s="34" t="s">
        <v>339</v>
      </c>
      <c r="B12" s="164"/>
      <c r="C12" s="36" t="s">
        <v>355</v>
      </c>
      <c r="D12" s="53"/>
      <c r="E12" s="53"/>
      <c r="F12" s="55"/>
      <c r="G12" s="56"/>
    </row>
    <row r="13" customFormat="false" ht="38.25" hidden="false" customHeight="true" outlineLevel="0" collapsed="false">
      <c r="A13" s="165" t="s">
        <v>105</v>
      </c>
      <c r="B13" s="118" t="s">
        <v>365</v>
      </c>
      <c r="C13" s="166" t="s">
        <v>826</v>
      </c>
      <c r="D13" s="117" t="s">
        <v>76</v>
      </c>
      <c r="E13" s="117" t="n">
        <v>25</v>
      </c>
      <c r="F13" s="120"/>
      <c r="G13" s="167" t="n">
        <f aca="false">E13*F13</f>
        <v>0</v>
      </c>
    </row>
    <row r="14" s="170" customFormat="true" ht="38.25" hidden="false" customHeight="true" outlineLevel="0" collapsed="false">
      <c r="A14" s="165" t="s">
        <v>110</v>
      </c>
      <c r="B14" s="118" t="s">
        <v>587</v>
      </c>
      <c r="C14" s="166" t="s">
        <v>827</v>
      </c>
      <c r="D14" s="117" t="s">
        <v>73</v>
      </c>
      <c r="E14" s="117" t="n">
        <v>6</v>
      </c>
      <c r="F14" s="120"/>
      <c r="G14" s="167" t="n">
        <f aca="false">E14*F14</f>
        <v>0</v>
      </c>
      <c r="H14" s="25"/>
      <c r="I14" s="25"/>
      <c r="J14" s="25"/>
      <c r="K14" s="25"/>
      <c r="L14" s="25"/>
    </row>
    <row r="15" customFormat="false" ht="18.75" hidden="false" customHeight="true" outlineLevel="0" collapsed="false">
      <c r="A15" s="162"/>
      <c r="B15" s="171"/>
      <c r="C15" s="172"/>
      <c r="D15" s="173"/>
      <c r="E15" s="173"/>
      <c r="F15" s="172"/>
      <c r="G15" s="178" t="n">
        <f aca="false">SUM(G13:G14)</f>
        <v>0</v>
      </c>
    </row>
    <row r="16" customFormat="false" ht="24.75" hidden="false" customHeight="true" outlineLevel="0" collapsed="false">
      <c r="A16" s="34" t="s">
        <v>354</v>
      </c>
      <c r="B16" s="164"/>
      <c r="C16" s="36" t="s">
        <v>828</v>
      </c>
      <c r="D16" s="53"/>
      <c r="E16" s="53"/>
      <c r="F16" s="55"/>
      <c r="G16" s="55"/>
    </row>
    <row r="17" customFormat="false" ht="30.75" hidden="false" customHeight="true" outlineLevel="0" collapsed="false">
      <c r="A17" s="165" t="s">
        <v>117</v>
      </c>
      <c r="B17" s="118" t="s">
        <v>554</v>
      </c>
      <c r="C17" s="166" t="s">
        <v>829</v>
      </c>
      <c r="D17" s="117" t="s">
        <v>98</v>
      </c>
      <c r="E17" s="117" t="n">
        <v>0.525</v>
      </c>
      <c r="F17" s="119"/>
      <c r="G17" s="167" t="n">
        <f aca="false">E17*F17</f>
        <v>0</v>
      </c>
    </row>
    <row r="18" customFormat="false" ht="38.25" hidden="false" customHeight="true" outlineLevel="0" collapsed="false">
      <c r="A18" s="165" t="s">
        <v>122</v>
      </c>
      <c r="B18" s="118" t="s">
        <v>830</v>
      </c>
      <c r="C18" s="166" t="s">
        <v>831</v>
      </c>
      <c r="D18" s="117" t="s">
        <v>73</v>
      </c>
      <c r="E18" s="117" t="n">
        <v>1</v>
      </c>
      <c r="F18" s="119"/>
      <c r="G18" s="167" t="n">
        <f aca="false">E18*F18</f>
        <v>0</v>
      </c>
    </row>
    <row r="19" customFormat="false" ht="18.75" hidden="false" customHeight="true" outlineLevel="0" collapsed="false">
      <c r="A19" s="162"/>
      <c r="B19" s="171"/>
      <c r="C19" s="172" t="s">
        <v>46</v>
      </c>
      <c r="D19" s="173"/>
      <c r="E19" s="173"/>
      <c r="F19" s="172"/>
      <c r="G19" s="178" t="n">
        <f aca="false">SUM(G17:G18)</f>
        <v>0</v>
      </c>
    </row>
    <row r="20" customFormat="false" ht="12.75" hidden="false" customHeight="false" outlineLevel="0" collapsed="false">
      <c r="A20" s="34" t="s">
        <v>246</v>
      </c>
      <c r="B20" s="164"/>
      <c r="C20" s="36" t="s">
        <v>423</v>
      </c>
      <c r="D20" s="53"/>
      <c r="E20" s="53"/>
      <c r="F20" s="55"/>
      <c r="G20" s="56"/>
    </row>
    <row r="21" customFormat="false" ht="25.5" hidden="false" customHeight="false" outlineLevel="0" collapsed="false">
      <c r="A21" s="165" t="s">
        <v>490</v>
      </c>
      <c r="B21" s="166" t="s">
        <v>424</v>
      </c>
      <c r="C21" s="166" t="s">
        <v>425</v>
      </c>
      <c r="D21" s="117" t="s">
        <v>76</v>
      </c>
      <c r="E21" s="117" t="n">
        <v>8</v>
      </c>
      <c r="F21" s="120"/>
      <c r="G21" s="167" t="n">
        <f aca="false">E21*F21</f>
        <v>0</v>
      </c>
    </row>
    <row r="22" customFormat="false" ht="25.5" hidden="false" customHeight="false" outlineLevel="0" collapsed="false">
      <c r="A22" s="165" t="s">
        <v>257</v>
      </c>
      <c r="B22" s="166" t="s">
        <v>426</v>
      </c>
      <c r="C22" s="166" t="s">
        <v>622</v>
      </c>
      <c r="D22" s="117" t="s">
        <v>76</v>
      </c>
      <c r="E22" s="117" t="n">
        <v>12</v>
      </c>
      <c r="F22" s="120"/>
      <c r="G22" s="167" t="n">
        <f aca="false">E22*F22</f>
        <v>0</v>
      </c>
    </row>
    <row r="23" customFormat="false" ht="25.5" hidden="false" customHeight="false" outlineLevel="0" collapsed="false">
      <c r="A23" s="165" t="s">
        <v>262</v>
      </c>
      <c r="B23" s="166" t="s">
        <v>429</v>
      </c>
      <c r="C23" s="166" t="s">
        <v>430</v>
      </c>
      <c r="D23" s="117" t="s">
        <v>73</v>
      </c>
      <c r="E23" s="117" t="n">
        <v>1</v>
      </c>
      <c r="F23" s="120"/>
      <c r="G23" s="167" t="n">
        <f aca="false">E23*F23</f>
        <v>0</v>
      </c>
    </row>
    <row r="24" customFormat="false" ht="25.5" hidden="false" customHeight="false" outlineLevel="0" collapsed="false">
      <c r="A24" s="165" t="s">
        <v>498</v>
      </c>
      <c r="B24" s="166" t="s">
        <v>432</v>
      </c>
      <c r="C24" s="166" t="s">
        <v>433</v>
      </c>
      <c r="D24" s="117" t="s">
        <v>73</v>
      </c>
      <c r="E24" s="117" t="n">
        <v>2</v>
      </c>
      <c r="F24" s="120"/>
      <c r="G24" s="167" t="n">
        <f aca="false">E24*F24</f>
        <v>0</v>
      </c>
    </row>
    <row r="25" customFormat="false" ht="17.25" hidden="false" customHeight="true" outlineLevel="0" collapsed="false">
      <c r="A25" s="162"/>
      <c r="B25" s="171"/>
      <c r="C25" s="172" t="s">
        <v>46</v>
      </c>
      <c r="D25" s="173"/>
      <c r="E25" s="173"/>
      <c r="F25" s="172"/>
      <c r="G25" s="51" t="n">
        <f aca="false">SUM(G21:G24)</f>
        <v>0</v>
      </c>
    </row>
    <row r="26" customFormat="false" ht="12.75" hidden="false" customHeight="false" outlineLevel="0" collapsed="false">
      <c r="A26" s="34" t="s">
        <v>267</v>
      </c>
      <c r="B26" s="164"/>
      <c r="C26" s="36" t="s">
        <v>489</v>
      </c>
      <c r="D26" s="53"/>
      <c r="E26" s="53"/>
      <c r="F26" s="55"/>
      <c r="G26" s="56"/>
    </row>
    <row r="27" customFormat="false" ht="39.75" hidden="false" customHeight="true" outlineLevel="0" collapsed="false">
      <c r="A27" s="165" t="s">
        <v>498</v>
      </c>
      <c r="B27" s="166" t="s">
        <v>491</v>
      </c>
      <c r="C27" s="166" t="s">
        <v>492</v>
      </c>
      <c r="D27" s="117" t="s">
        <v>493</v>
      </c>
      <c r="E27" s="117" t="n">
        <v>1</v>
      </c>
      <c r="F27" s="120"/>
      <c r="G27" s="167" t="n">
        <f aca="false">E27*F27</f>
        <v>0</v>
      </c>
    </row>
    <row r="28" customFormat="false" ht="39.75" hidden="false" customHeight="true" outlineLevel="0" collapsed="false">
      <c r="A28" s="165" t="s">
        <v>502</v>
      </c>
      <c r="B28" s="166" t="s">
        <v>494</v>
      </c>
      <c r="C28" s="166" t="s">
        <v>495</v>
      </c>
      <c r="D28" s="117" t="s">
        <v>73</v>
      </c>
      <c r="E28" s="117" t="n">
        <v>1</v>
      </c>
      <c r="F28" s="120"/>
      <c r="G28" s="167" t="n">
        <f aca="false">E28*F28</f>
        <v>0</v>
      </c>
    </row>
    <row r="29" customFormat="false" ht="39.75" hidden="false" customHeight="true" outlineLevel="0" collapsed="false">
      <c r="A29" s="165" t="s">
        <v>632</v>
      </c>
      <c r="B29" s="166" t="s">
        <v>496</v>
      </c>
      <c r="C29" s="166" t="s">
        <v>497</v>
      </c>
      <c r="D29" s="117" t="s">
        <v>73</v>
      </c>
      <c r="E29" s="117" t="n">
        <v>1</v>
      </c>
      <c r="F29" s="120"/>
      <c r="G29" s="167" t="n">
        <f aca="false">E29*F29</f>
        <v>0</v>
      </c>
    </row>
    <row r="30" customFormat="false" ht="17.25" hidden="false" customHeight="true" outlineLevel="0" collapsed="false">
      <c r="A30" s="162"/>
      <c r="B30" s="171"/>
      <c r="C30" s="172" t="s">
        <v>46</v>
      </c>
      <c r="D30" s="173"/>
      <c r="E30" s="173"/>
      <c r="F30" s="172"/>
      <c r="G30" s="51" t="n">
        <f aca="false">SUM(G27:G29)</f>
        <v>0</v>
      </c>
    </row>
    <row r="31" customFormat="false" ht="12.75" hidden="false" customHeight="false" outlineLevel="0" collapsed="false">
      <c r="A31" s="174" t="s">
        <v>292</v>
      </c>
      <c r="B31" s="174"/>
      <c r="C31" s="174"/>
      <c r="D31" s="174"/>
      <c r="E31" s="174"/>
      <c r="F31" s="175"/>
      <c r="G31" s="176" t="n">
        <f aca="false">G25+G19+G15+G11+G6+G30</f>
        <v>0</v>
      </c>
    </row>
  </sheetData>
  <mergeCells count="2">
    <mergeCell ref="A1:G1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100" zoomScalePageLayoutView="96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832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833</v>
      </c>
      <c r="D3" s="36"/>
      <c r="E3" s="35"/>
      <c r="F3" s="36"/>
      <c r="G3" s="38"/>
    </row>
    <row r="4" customFormat="false" ht="31.5" hidden="false" customHeight="true" outlineLevel="0" collapsed="false">
      <c r="A4" s="39" t="s">
        <v>42</v>
      </c>
      <c r="B4" s="118" t="s">
        <v>834</v>
      </c>
      <c r="C4" s="161" t="s">
        <v>835</v>
      </c>
      <c r="D4" s="117" t="s">
        <v>53</v>
      </c>
      <c r="E4" s="117" t="n">
        <v>0.514</v>
      </c>
      <c r="F4" s="120"/>
      <c r="G4" s="44" t="n">
        <v>0</v>
      </c>
    </row>
    <row r="5" customFormat="false" ht="12" hidden="false" customHeight="true" outlineLevel="0" collapsed="false">
      <c r="A5" s="162"/>
      <c r="B5" s="163"/>
      <c r="C5" s="47" t="s">
        <v>46</v>
      </c>
      <c r="D5" s="48"/>
      <c r="E5" s="48"/>
      <c r="F5" s="50"/>
      <c r="G5" s="51" t="n">
        <f aca="false">SUM(G4:G4)</f>
        <v>0</v>
      </c>
    </row>
    <row r="6" customFormat="false" ht="12.75" hidden="false" customHeight="false" outlineLevel="0" collapsed="false">
      <c r="A6" s="34" t="n">
        <v>2</v>
      </c>
      <c r="B6" s="164"/>
      <c r="C6" s="36" t="s">
        <v>325</v>
      </c>
      <c r="D6" s="53"/>
      <c r="E6" s="53"/>
      <c r="F6" s="55"/>
      <c r="G6" s="56"/>
    </row>
    <row r="7" customFormat="false" ht="81.75" hidden="false" customHeight="true" outlineLevel="0" collapsed="false">
      <c r="A7" s="165" t="s">
        <v>48</v>
      </c>
      <c r="B7" s="118" t="s">
        <v>836</v>
      </c>
      <c r="C7" s="179" t="s">
        <v>837</v>
      </c>
      <c r="D7" s="117" t="s">
        <v>98</v>
      </c>
      <c r="E7" s="117" t="n">
        <v>976.5</v>
      </c>
      <c r="F7" s="120"/>
      <c r="G7" s="167" t="n">
        <f aca="false">E7*F7</f>
        <v>0</v>
      </c>
    </row>
    <row r="8" customFormat="false" ht="80.25" hidden="false" customHeight="true" outlineLevel="0" collapsed="false">
      <c r="A8" s="165" t="s">
        <v>328</v>
      </c>
      <c r="B8" s="118" t="s">
        <v>836</v>
      </c>
      <c r="C8" s="179" t="s">
        <v>838</v>
      </c>
      <c r="D8" s="117" t="s">
        <v>98</v>
      </c>
      <c r="E8" s="117" t="n">
        <v>418.5</v>
      </c>
      <c r="F8" s="120"/>
      <c r="G8" s="167" t="n">
        <f aca="false">E8*F8</f>
        <v>0</v>
      </c>
    </row>
    <row r="9" customFormat="false" ht="55.5" hidden="false" customHeight="true" outlineLevel="0" collapsed="false">
      <c r="A9" s="165" t="s">
        <v>60</v>
      </c>
      <c r="B9" s="118" t="s">
        <v>839</v>
      </c>
      <c r="C9" s="179" t="s">
        <v>840</v>
      </c>
      <c r="D9" s="117" t="s">
        <v>98</v>
      </c>
      <c r="E9" s="117" t="n">
        <v>476.5</v>
      </c>
      <c r="F9" s="120"/>
      <c r="G9" s="167" t="n">
        <f aca="false">E9*F9</f>
        <v>0</v>
      </c>
    </row>
    <row r="10" customFormat="false" ht="42.75" hidden="false" customHeight="true" outlineLevel="0" collapsed="false">
      <c r="A10" s="165" t="s">
        <v>333</v>
      </c>
      <c r="B10" s="118" t="s">
        <v>839</v>
      </c>
      <c r="C10" s="179" t="s">
        <v>841</v>
      </c>
      <c r="D10" s="117" t="s">
        <v>98</v>
      </c>
      <c r="E10" s="117" t="n">
        <v>476.5</v>
      </c>
      <c r="F10" s="120"/>
      <c r="G10" s="167" t="n">
        <f aca="false">E10*F10</f>
        <v>0</v>
      </c>
    </row>
    <row r="11" customFormat="false" ht="43.5" hidden="false" customHeight="true" outlineLevel="0" collapsed="false">
      <c r="A11" s="165" t="s">
        <v>336</v>
      </c>
      <c r="B11" s="118" t="s">
        <v>839</v>
      </c>
      <c r="C11" s="179" t="s">
        <v>842</v>
      </c>
      <c r="D11" s="117" t="s">
        <v>98</v>
      </c>
      <c r="E11" s="117" t="n">
        <v>856</v>
      </c>
      <c r="F11" s="120"/>
      <c r="G11" s="167" t="n">
        <f aca="false">E11*F11</f>
        <v>0</v>
      </c>
    </row>
    <row r="12" customFormat="false" ht="50.25" hidden="false" customHeight="true" outlineLevel="0" collapsed="false">
      <c r="A12" s="165" t="s">
        <v>528</v>
      </c>
      <c r="B12" s="118" t="s">
        <v>839</v>
      </c>
      <c r="C12" s="179" t="s">
        <v>843</v>
      </c>
      <c r="D12" s="117" t="s">
        <v>98</v>
      </c>
      <c r="E12" s="117" t="n">
        <v>684.8</v>
      </c>
      <c r="F12" s="120"/>
      <c r="G12" s="167" t="n">
        <f aca="false">E12*F12</f>
        <v>0</v>
      </c>
    </row>
    <row r="13" customFormat="false" ht="40.5" hidden="false" customHeight="true" outlineLevel="0" collapsed="false">
      <c r="A13" s="165" t="s">
        <v>531</v>
      </c>
      <c r="B13" s="118" t="s">
        <v>839</v>
      </c>
      <c r="C13" s="179" t="s">
        <v>844</v>
      </c>
      <c r="D13" s="117" t="s">
        <v>98</v>
      </c>
      <c r="E13" s="117" t="n">
        <v>171.2</v>
      </c>
      <c r="F13" s="120"/>
      <c r="G13" s="167" t="n">
        <f aca="false">E13*F13</f>
        <v>0</v>
      </c>
    </row>
    <row r="14" customFormat="false" ht="40.5" hidden="false" customHeight="true" outlineLevel="0" collapsed="false">
      <c r="A14" s="165" t="s">
        <v>534</v>
      </c>
      <c r="B14" s="118" t="s">
        <v>839</v>
      </c>
      <c r="C14" s="179" t="s">
        <v>845</v>
      </c>
      <c r="D14" s="117" t="s">
        <v>98</v>
      </c>
      <c r="E14" s="117" t="n">
        <v>1332.5</v>
      </c>
      <c r="F14" s="120"/>
      <c r="G14" s="167" t="n">
        <f aca="false">E14*F14</f>
        <v>0</v>
      </c>
    </row>
    <row r="15" customFormat="false" ht="12.75" hidden="false" customHeight="false" outlineLevel="0" collapsed="false">
      <c r="A15" s="45"/>
      <c r="B15" s="168"/>
      <c r="C15" s="47" t="s">
        <v>46</v>
      </c>
      <c r="D15" s="48"/>
      <c r="E15" s="48"/>
      <c r="F15" s="169"/>
      <c r="G15" s="51" t="n">
        <f aca="false">SUM(G7:G14)</f>
        <v>0</v>
      </c>
    </row>
    <row r="16" customFormat="false" ht="12.75" hidden="false" customHeight="true" outlineLevel="0" collapsed="false">
      <c r="A16" s="34" t="s">
        <v>339</v>
      </c>
      <c r="B16" s="164"/>
      <c r="C16" s="36" t="s">
        <v>846</v>
      </c>
      <c r="D16" s="53"/>
      <c r="E16" s="53"/>
      <c r="F16" s="55"/>
      <c r="G16" s="56"/>
    </row>
    <row r="17" customFormat="false" ht="59.25" hidden="false" customHeight="true" outlineLevel="0" collapsed="false">
      <c r="A17" s="165" t="s">
        <v>105</v>
      </c>
      <c r="B17" s="118" t="s">
        <v>847</v>
      </c>
      <c r="C17" s="166" t="s">
        <v>848</v>
      </c>
      <c r="D17" s="117" t="s">
        <v>76</v>
      </c>
      <c r="E17" s="117" t="n">
        <v>111.5</v>
      </c>
      <c r="F17" s="120"/>
      <c r="G17" s="167" t="n">
        <f aca="false">E17*F17</f>
        <v>0</v>
      </c>
    </row>
    <row r="18" customFormat="false" ht="55.5" hidden="false" customHeight="true" outlineLevel="0" collapsed="false">
      <c r="A18" s="165" t="s">
        <v>110</v>
      </c>
      <c r="B18" s="118" t="s">
        <v>847</v>
      </c>
      <c r="C18" s="166" t="s">
        <v>849</v>
      </c>
      <c r="D18" s="117" t="s">
        <v>76</v>
      </c>
      <c r="E18" s="117" t="n">
        <v>24</v>
      </c>
      <c r="F18" s="120"/>
      <c r="G18" s="167" t="n">
        <f aca="false">E18*F18</f>
        <v>0</v>
      </c>
    </row>
    <row r="19" customFormat="false" ht="66" hidden="false" customHeight="true" outlineLevel="0" collapsed="false">
      <c r="A19" s="165" t="s">
        <v>345</v>
      </c>
      <c r="B19" s="118" t="s">
        <v>847</v>
      </c>
      <c r="C19" s="166" t="s">
        <v>850</v>
      </c>
      <c r="D19" s="117" t="s">
        <v>76</v>
      </c>
      <c r="E19" s="117" t="n">
        <v>378.5</v>
      </c>
      <c r="F19" s="120"/>
      <c r="G19" s="167" t="n">
        <f aca="false">E19*F19</f>
        <v>0</v>
      </c>
    </row>
    <row r="20" customFormat="false" ht="65.25" hidden="false" customHeight="true" outlineLevel="0" collapsed="false">
      <c r="A20" s="165" t="s">
        <v>348</v>
      </c>
      <c r="B20" s="118" t="s">
        <v>847</v>
      </c>
      <c r="C20" s="166" t="s">
        <v>851</v>
      </c>
      <c r="D20" s="117" t="s">
        <v>95</v>
      </c>
      <c r="E20" s="117" t="n">
        <v>13</v>
      </c>
      <c r="F20" s="120"/>
      <c r="G20" s="167" t="n">
        <f aca="false">E20*F20</f>
        <v>0</v>
      </c>
    </row>
    <row r="21" customFormat="false" ht="63.75" hidden="false" customHeight="true" outlineLevel="0" collapsed="false">
      <c r="A21" s="165" t="s">
        <v>351</v>
      </c>
      <c r="B21" s="118" t="s">
        <v>847</v>
      </c>
      <c r="C21" s="166" t="s">
        <v>852</v>
      </c>
      <c r="D21" s="117" t="s">
        <v>95</v>
      </c>
      <c r="E21" s="117" t="n">
        <v>1</v>
      </c>
      <c r="F21" s="120"/>
      <c r="G21" s="167" t="n">
        <f aca="false">E21*F21</f>
        <v>0</v>
      </c>
    </row>
    <row r="22" customFormat="false" ht="89.25" hidden="false" customHeight="true" outlineLevel="0" collapsed="false">
      <c r="A22" s="165" t="s">
        <v>543</v>
      </c>
      <c r="B22" s="118" t="s">
        <v>847</v>
      </c>
      <c r="C22" s="166" t="s">
        <v>853</v>
      </c>
      <c r="D22" s="117" t="s">
        <v>95</v>
      </c>
      <c r="E22" s="117" t="n">
        <v>4</v>
      </c>
      <c r="F22" s="120"/>
      <c r="G22" s="167" t="n">
        <f aca="false">E22*F22</f>
        <v>0</v>
      </c>
    </row>
    <row r="23" customFormat="false" ht="91.5" hidden="false" customHeight="true" outlineLevel="0" collapsed="false">
      <c r="A23" s="165" t="s">
        <v>546</v>
      </c>
      <c r="B23" s="118" t="s">
        <v>847</v>
      </c>
      <c r="C23" s="166" t="s">
        <v>854</v>
      </c>
      <c r="D23" s="117" t="s">
        <v>95</v>
      </c>
      <c r="E23" s="117" t="n">
        <v>14</v>
      </c>
      <c r="F23" s="120"/>
      <c r="G23" s="167" t="n">
        <f aca="false">E23*F23</f>
        <v>0</v>
      </c>
    </row>
    <row r="24" customFormat="false" ht="74.25" hidden="false" customHeight="true" outlineLevel="0" collapsed="false">
      <c r="A24" s="165" t="s">
        <v>549</v>
      </c>
      <c r="B24" s="118" t="s">
        <v>847</v>
      </c>
      <c r="C24" s="166" t="s">
        <v>855</v>
      </c>
      <c r="D24" s="117" t="s">
        <v>95</v>
      </c>
      <c r="E24" s="117" t="n">
        <v>1</v>
      </c>
      <c r="F24" s="120"/>
      <c r="G24" s="167" t="n">
        <f aca="false">E24*F24</f>
        <v>0</v>
      </c>
    </row>
    <row r="25" customFormat="false" ht="43.5" hidden="false" customHeight="true" outlineLevel="0" collapsed="false">
      <c r="A25" s="165" t="s">
        <v>552</v>
      </c>
      <c r="B25" s="118" t="s">
        <v>847</v>
      </c>
      <c r="C25" s="166" t="s">
        <v>856</v>
      </c>
      <c r="D25" s="117" t="s">
        <v>857</v>
      </c>
      <c r="E25" s="117" t="n">
        <v>1</v>
      </c>
      <c r="F25" s="120"/>
      <c r="G25" s="167" t="n">
        <f aca="false">E25*F25</f>
        <v>0</v>
      </c>
    </row>
    <row r="26" customFormat="false" ht="43.5" hidden="false" customHeight="true" outlineLevel="0" collapsed="false">
      <c r="A26" s="165" t="s">
        <v>772</v>
      </c>
      <c r="B26" s="118" t="s">
        <v>847</v>
      </c>
      <c r="C26" s="166" t="s">
        <v>858</v>
      </c>
      <c r="D26" s="117" t="s">
        <v>95</v>
      </c>
      <c r="E26" s="117" t="n">
        <v>1</v>
      </c>
      <c r="F26" s="120"/>
      <c r="G26" s="167" t="n">
        <f aca="false">E26*F26</f>
        <v>0</v>
      </c>
    </row>
    <row r="27" customFormat="false" ht="18.75" hidden="false" customHeight="true" outlineLevel="0" collapsed="false">
      <c r="A27" s="162"/>
      <c r="B27" s="171"/>
      <c r="C27" s="172" t="s">
        <v>46</v>
      </c>
      <c r="D27" s="173"/>
      <c r="E27" s="173"/>
      <c r="F27" s="172"/>
      <c r="G27" s="178" t="n">
        <f aca="false">SUM(G17:G26)</f>
        <v>0</v>
      </c>
    </row>
    <row r="28" customFormat="false" ht="24.75" hidden="false" customHeight="true" outlineLevel="0" collapsed="false">
      <c r="A28" s="34" t="s">
        <v>354</v>
      </c>
      <c r="B28" s="164"/>
      <c r="C28" s="36" t="s">
        <v>859</v>
      </c>
      <c r="D28" s="53"/>
      <c r="E28" s="53"/>
      <c r="F28" s="55"/>
      <c r="G28" s="55"/>
    </row>
    <row r="29" customFormat="false" ht="34.5" hidden="false" customHeight="true" outlineLevel="0" collapsed="false">
      <c r="A29" s="165" t="s">
        <v>117</v>
      </c>
      <c r="B29" s="118" t="s">
        <v>847</v>
      </c>
      <c r="C29" s="166" t="s">
        <v>860</v>
      </c>
      <c r="D29" s="117" t="s">
        <v>95</v>
      </c>
      <c r="E29" s="117" t="n">
        <v>1</v>
      </c>
      <c r="F29" s="119"/>
      <c r="G29" s="167" t="n">
        <f aca="false">E29*F29</f>
        <v>0</v>
      </c>
    </row>
    <row r="30" customFormat="false" ht="34.5" hidden="false" customHeight="true" outlineLevel="0" collapsed="false">
      <c r="A30" s="165" t="s">
        <v>122</v>
      </c>
      <c r="B30" s="118" t="s">
        <v>847</v>
      </c>
      <c r="C30" s="166" t="s">
        <v>861</v>
      </c>
      <c r="D30" s="117" t="s">
        <v>95</v>
      </c>
      <c r="E30" s="117" t="n">
        <v>9</v>
      </c>
      <c r="F30" s="119"/>
      <c r="G30" s="167" t="n">
        <f aca="false">E30*F30</f>
        <v>0</v>
      </c>
    </row>
    <row r="31" customFormat="false" ht="34.5" hidden="false" customHeight="true" outlineLevel="0" collapsed="false">
      <c r="A31" s="165" t="s">
        <v>135</v>
      </c>
      <c r="B31" s="118" t="s">
        <v>847</v>
      </c>
      <c r="C31" s="166" t="s">
        <v>862</v>
      </c>
      <c r="D31" s="117" t="s">
        <v>76</v>
      </c>
      <c r="E31" s="117" t="n">
        <v>61</v>
      </c>
      <c r="F31" s="120"/>
      <c r="G31" s="167" t="n">
        <f aca="false">E31*F31</f>
        <v>0</v>
      </c>
    </row>
    <row r="32" customFormat="false" ht="34.5" hidden="false" customHeight="true" outlineLevel="0" collapsed="false">
      <c r="A32" s="165" t="s">
        <v>144</v>
      </c>
      <c r="B32" s="118" t="s">
        <v>847</v>
      </c>
      <c r="C32" s="166" t="s">
        <v>863</v>
      </c>
      <c r="D32" s="117" t="s">
        <v>857</v>
      </c>
      <c r="E32" s="117" t="n">
        <v>1</v>
      </c>
      <c r="F32" s="120"/>
      <c r="G32" s="167" t="n">
        <f aca="false">E32*F32</f>
        <v>0</v>
      </c>
    </row>
    <row r="33" customFormat="false" ht="17.25" hidden="false" customHeight="true" outlineLevel="0" collapsed="false">
      <c r="A33" s="162"/>
      <c r="B33" s="171"/>
      <c r="C33" s="172" t="s">
        <v>46</v>
      </c>
      <c r="D33" s="173"/>
      <c r="E33" s="173"/>
      <c r="F33" s="172"/>
      <c r="G33" s="51" t="n">
        <f aca="false">SUM(G29:G32)</f>
        <v>0</v>
      </c>
    </row>
    <row r="34" customFormat="false" ht="12.75" hidden="false" customHeight="false" outlineLevel="0" collapsed="false">
      <c r="A34" s="174" t="s">
        <v>292</v>
      </c>
      <c r="B34" s="174"/>
      <c r="C34" s="174"/>
      <c r="D34" s="174"/>
      <c r="E34" s="174"/>
      <c r="F34" s="175"/>
      <c r="G34" s="176" t="n">
        <f aca="false">G33+G27+G15+G5</f>
        <v>0</v>
      </c>
    </row>
  </sheetData>
  <mergeCells count="2">
    <mergeCell ref="A1:G1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864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865</v>
      </c>
      <c r="D3" s="36"/>
      <c r="E3" s="35"/>
      <c r="F3" s="36"/>
      <c r="G3" s="38"/>
    </row>
    <row r="4" customFormat="false" ht="58.5" hidden="false" customHeight="true" outlineLevel="0" collapsed="false">
      <c r="A4" s="165" t="s">
        <v>42</v>
      </c>
      <c r="B4" s="118" t="s">
        <v>866</v>
      </c>
      <c r="C4" s="179" t="s">
        <v>867</v>
      </c>
      <c r="D4" s="117" t="s">
        <v>53</v>
      </c>
      <c r="E4" s="117" t="n">
        <v>0.007</v>
      </c>
      <c r="F4" s="120"/>
      <c r="G4" s="167" t="n">
        <f aca="false">E4*F4</f>
        <v>0</v>
      </c>
    </row>
    <row r="5" customFormat="false" ht="58.5" hidden="false" customHeight="true" outlineLevel="0" collapsed="false">
      <c r="A5" s="165" t="s">
        <v>298</v>
      </c>
      <c r="B5" s="85" t="s">
        <v>868</v>
      </c>
      <c r="C5" s="180" t="s">
        <v>869</v>
      </c>
      <c r="D5" s="84" t="s">
        <v>98</v>
      </c>
      <c r="E5" s="84" t="n">
        <v>4.452</v>
      </c>
      <c r="F5" s="87"/>
      <c r="G5" s="167" t="n">
        <f aca="false">E5*F5</f>
        <v>0</v>
      </c>
    </row>
    <row r="6" customFormat="false" ht="58.5" hidden="false" customHeight="true" outlineLevel="0" collapsed="false">
      <c r="A6" s="165" t="s">
        <v>301</v>
      </c>
      <c r="B6" s="85" t="s">
        <v>870</v>
      </c>
      <c r="C6" s="180" t="s">
        <v>871</v>
      </c>
      <c r="D6" s="84" t="s">
        <v>98</v>
      </c>
      <c r="E6" s="84" t="n">
        <v>4.452</v>
      </c>
      <c r="F6" s="87"/>
      <c r="G6" s="167" t="n">
        <f aca="false">E6*F6</f>
        <v>0</v>
      </c>
    </row>
    <row r="7" customFormat="false" ht="58.5" hidden="false" customHeight="true" outlineLevel="0" collapsed="false">
      <c r="A7" s="165" t="s">
        <v>304</v>
      </c>
      <c r="B7" s="85" t="s">
        <v>872</v>
      </c>
      <c r="C7" s="180" t="s">
        <v>873</v>
      </c>
      <c r="D7" s="84" t="s">
        <v>98</v>
      </c>
      <c r="E7" s="84" t="n">
        <v>1.815</v>
      </c>
      <c r="F7" s="87"/>
      <c r="G7" s="167" t="n">
        <f aca="false">E7*F7</f>
        <v>0</v>
      </c>
    </row>
    <row r="8" customFormat="false" ht="46.5" hidden="false" customHeight="true" outlineLevel="0" collapsed="false">
      <c r="A8" s="165" t="s">
        <v>308</v>
      </c>
      <c r="B8" s="85" t="s">
        <v>874</v>
      </c>
      <c r="C8" s="180" t="s">
        <v>875</v>
      </c>
      <c r="D8" s="84" t="s">
        <v>59</v>
      </c>
      <c r="E8" s="84" t="n">
        <v>24.22</v>
      </c>
      <c r="F8" s="87"/>
      <c r="G8" s="167" t="n">
        <f aca="false">E8*F8</f>
        <v>0</v>
      </c>
    </row>
    <row r="9" customFormat="false" ht="46.5" hidden="false" customHeight="true" outlineLevel="0" collapsed="false">
      <c r="A9" s="165" t="s">
        <v>311</v>
      </c>
      <c r="B9" s="85" t="s">
        <v>876</v>
      </c>
      <c r="C9" s="180" t="s">
        <v>877</v>
      </c>
      <c r="D9" s="84" t="s">
        <v>98</v>
      </c>
      <c r="E9" s="84" t="n">
        <v>0.46</v>
      </c>
      <c r="F9" s="87"/>
      <c r="G9" s="167" t="n">
        <f aca="false">E9*F9</f>
        <v>0</v>
      </c>
    </row>
    <row r="10" customFormat="false" ht="46.5" hidden="false" customHeight="true" outlineLevel="0" collapsed="false">
      <c r="A10" s="165" t="s">
        <v>314</v>
      </c>
      <c r="B10" s="85" t="s">
        <v>878</v>
      </c>
      <c r="C10" s="180" t="s">
        <v>879</v>
      </c>
      <c r="D10" s="84" t="s">
        <v>98</v>
      </c>
      <c r="E10" s="84" t="n">
        <v>1.16</v>
      </c>
      <c r="F10" s="87"/>
      <c r="G10" s="167" t="n">
        <f aca="false">E10*F10</f>
        <v>0</v>
      </c>
    </row>
    <row r="11" customFormat="false" ht="46.5" hidden="false" customHeight="true" outlineLevel="0" collapsed="false">
      <c r="A11" s="165" t="s">
        <v>317</v>
      </c>
      <c r="B11" s="85" t="s">
        <v>872</v>
      </c>
      <c r="C11" s="180" t="s">
        <v>880</v>
      </c>
      <c r="D11" s="84" t="s">
        <v>98</v>
      </c>
      <c r="E11" s="84" t="n">
        <v>7.261</v>
      </c>
      <c r="F11" s="87"/>
      <c r="G11" s="167" t="n">
        <f aca="false">E11*F11</f>
        <v>0</v>
      </c>
    </row>
    <row r="12" customFormat="false" ht="46.5" hidden="false" customHeight="true" outlineLevel="0" collapsed="false">
      <c r="A12" s="165" t="s">
        <v>319</v>
      </c>
      <c r="B12" s="85" t="s">
        <v>872</v>
      </c>
      <c r="C12" s="180" t="s">
        <v>881</v>
      </c>
      <c r="D12" s="84" t="s">
        <v>98</v>
      </c>
      <c r="E12" s="84" t="n">
        <v>1.815</v>
      </c>
      <c r="F12" s="87"/>
      <c r="G12" s="167" t="n">
        <f aca="false">E12*F12</f>
        <v>0</v>
      </c>
    </row>
    <row r="13" customFormat="false" ht="66.75" hidden="false" customHeight="true" outlineLevel="0" collapsed="false">
      <c r="A13" s="165" t="s">
        <v>322</v>
      </c>
      <c r="B13" s="85" t="s">
        <v>882</v>
      </c>
      <c r="C13" s="180" t="s">
        <v>883</v>
      </c>
      <c r="D13" s="84" t="s">
        <v>98</v>
      </c>
      <c r="E13" s="84" t="n">
        <v>9.076</v>
      </c>
      <c r="F13" s="87"/>
      <c r="G13" s="167" t="n">
        <f aca="false">E13*F13</f>
        <v>0</v>
      </c>
    </row>
    <row r="14" customFormat="false" ht="58.5" hidden="false" customHeight="true" outlineLevel="0" collapsed="false">
      <c r="A14" s="165" t="s">
        <v>740</v>
      </c>
      <c r="B14" s="85" t="s">
        <v>884</v>
      </c>
      <c r="C14" s="180" t="s">
        <v>885</v>
      </c>
      <c r="D14" s="84" t="s">
        <v>45</v>
      </c>
      <c r="E14" s="84" t="n">
        <v>1</v>
      </c>
      <c r="F14" s="87"/>
      <c r="G14" s="167" t="n">
        <f aca="false">E14*F14</f>
        <v>0</v>
      </c>
    </row>
    <row r="15" customFormat="false" ht="58.5" hidden="false" customHeight="true" outlineLevel="0" collapsed="false">
      <c r="A15" s="165" t="s">
        <v>743</v>
      </c>
      <c r="B15" s="85" t="s">
        <v>886</v>
      </c>
      <c r="C15" s="180" t="s">
        <v>887</v>
      </c>
      <c r="D15" s="84" t="s">
        <v>45</v>
      </c>
      <c r="E15" s="84" t="n">
        <v>1</v>
      </c>
      <c r="F15" s="87"/>
      <c r="G15" s="167" t="n">
        <f aca="false">E15*F15</f>
        <v>0</v>
      </c>
    </row>
    <row r="16" customFormat="false" ht="12" hidden="false" customHeight="true" outlineLevel="0" collapsed="false">
      <c r="A16" s="162"/>
      <c r="B16" s="163"/>
      <c r="C16" s="47" t="s">
        <v>46</v>
      </c>
      <c r="D16" s="48"/>
      <c r="E16" s="48"/>
      <c r="F16" s="50"/>
      <c r="G16" s="51" t="n">
        <f aca="false">SUM(G4:G15)</f>
        <v>0</v>
      </c>
    </row>
    <row r="17" customFormat="false" ht="12.75" hidden="false" customHeight="false" outlineLevel="0" collapsed="false">
      <c r="A17" s="34" t="n">
        <v>2</v>
      </c>
      <c r="B17" s="164"/>
      <c r="C17" s="36" t="s">
        <v>888</v>
      </c>
      <c r="D17" s="53"/>
      <c r="E17" s="53"/>
      <c r="F17" s="55"/>
      <c r="G17" s="56"/>
    </row>
    <row r="18" customFormat="false" ht="54" hidden="false" customHeight="true" outlineLevel="0" collapsed="false">
      <c r="A18" s="165" t="s">
        <v>48</v>
      </c>
      <c r="B18" s="118" t="s">
        <v>889</v>
      </c>
      <c r="C18" s="179" t="s">
        <v>890</v>
      </c>
      <c r="D18" s="117" t="s">
        <v>76</v>
      </c>
      <c r="E18" s="117" t="n">
        <v>3.8</v>
      </c>
      <c r="F18" s="120"/>
      <c r="G18" s="167" t="n">
        <f aca="false">E18*F18</f>
        <v>0</v>
      </c>
    </row>
    <row r="19" customFormat="false" ht="54" hidden="false" customHeight="true" outlineLevel="0" collapsed="false">
      <c r="A19" s="165" t="s">
        <v>328</v>
      </c>
      <c r="B19" s="118" t="s">
        <v>891</v>
      </c>
      <c r="C19" s="179" t="s">
        <v>892</v>
      </c>
      <c r="D19" s="117" t="s">
        <v>76</v>
      </c>
      <c r="E19" s="117" t="n">
        <v>3.8</v>
      </c>
      <c r="F19" s="120"/>
      <c r="G19" s="167" t="n">
        <f aca="false">E19*F19</f>
        <v>0</v>
      </c>
    </row>
    <row r="20" customFormat="false" ht="54" hidden="false" customHeight="true" outlineLevel="0" collapsed="false">
      <c r="A20" s="165" t="s">
        <v>60</v>
      </c>
      <c r="B20" s="118" t="s">
        <v>893</v>
      </c>
      <c r="C20" s="179" t="s">
        <v>894</v>
      </c>
      <c r="D20" s="117" t="s">
        <v>45</v>
      </c>
      <c r="E20" s="117" t="n">
        <v>2</v>
      </c>
      <c r="F20" s="120"/>
      <c r="G20" s="167" t="n">
        <f aca="false">E20*F20</f>
        <v>0</v>
      </c>
    </row>
    <row r="21" customFormat="false" ht="54" hidden="false" customHeight="true" outlineLevel="0" collapsed="false">
      <c r="A21" s="165" t="s">
        <v>333</v>
      </c>
      <c r="B21" s="118" t="s">
        <v>895</v>
      </c>
      <c r="C21" s="179" t="s">
        <v>896</v>
      </c>
      <c r="D21" s="117" t="s">
        <v>76</v>
      </c>
      <c r="E21" s="117" t="n">
        <v>3</v>
      </c>
      <c r="F21" s="120"/>
      <c r="G21" s="167" t="n">
        <f aca="false">E21*F21</f>
        <v>0</v>
      </c>
    </row>
    <row r="22" customFormat="false" ht="54" hidden="false" customHeight="true" outlineLevel="0" collapsed="false">
      <c r="A22" s="165" t="s">
        <v>336</v>
      </c>
      <c r="B22" s="118" t="s">
        <v>897</v>
      </c>
      <c r="C22" s="179" t="s">
        <v>898</v>
      </c>
      <c r="D22" s="117" t="s">
        <v>73</v>
      </c>
      <c r="E22" s="117" t="n">
        <v>1</v>
      </c>
      <c r="F22" s="120"/>
      <c r="G22" s="167" t="n">
        <f aca="false">E22*F22</f>
        <v>0</v>
      </c>
    </row>
    <row r="23" customFormat="false" ht="54" hidden="false" customHeight="true" outlineLevel="0" collapsed="false">
      <c r="A23" s="165" t="s">
        <v>528</v>
      </c>
      <c r="B23" s="118" t="s">
        <v>897</v>
      </c>
      <c r="C23" s="179" t="s">
        <v>899</v>
      </c>
      <c r="D23" s="117" t="s">
        <v>73</v>
      </c>
      <c r="E23" s="117" t="n">
        <v>2</v>
      </c>
      <c r="F23" s="120"/>
      <c r="G23" s="167" t="n">
        <f aca="false">E23*F23</f>
        <v>0</v>
      </c>
    </row>
    <row r="24" customFormat="false" ht="54" hidden="false" customHeight="true" outlineLevel="0" collapsed="false">
      <c r="A24" s="165" t="s">
        <v>531</v>
      </c>
      <c r="B24" s="118" t="s">
        <v>900</v>
      </c>
      <c r="C24" s="179" t="s">
        <v>901</v>
      </c>
      <c r="D24" s="117" t="s">
        <v>45</v>
      </c>
      <c r="E24" s="117" t="n">
        <v>1</v>
      </c>
      <c r="F24" s="120"/>
      <c r="G24" s="167" t="n">
        <f aca="false">E24*F24</f>
        <v>0</v>
      </c>
    </row>
    <row r="25" customFormat="false" ht="54" hidden="false" customHeight="true" outlineLevel="0" collapsed="false">
      <c r="A25" s="165" t="s">
        <v>534</v>
      </c>
      <c r="B25" s="118" t="s">
        <v>902</v>
      </c>
      <c r="C25" s="179" t="s">
        <v>903</v>
      </c>
      <c r="D25" s="117" t="s">
        <v>73</v>
      </c>
      <c r="E25" s="117" t="n">
        <v>1</v>
      </c>
      <c r="F25" s="120"/>
      <c r="G25" s="167" t="n">
        <f aca="false">E25*F25</f>
        <v>0</v>
      </c>
    </row>
    <row r="26" customFormat="false" ht="54" hidden="false" customHeight="true" outlineLevel="0" collapsed="false">
      <c r="A26" s="165" t="s">
        <v>904</v>
      </c>
      <c r="B26" s="118" t="s">
        <v>905</v>
      </c>
      <c r="C26" s="179" t="s">
        <v>906</v>
      </c>
      <c r="D26" s="117" t="s">
        <v>45</v>
      </c>
      <c r="E26" s="117" t="n">
        <v>1</v>
      </c>
      <c r="F26" s="120"/>
      <c r="G26" s="167" t="n">
        <f aca="false">E26*F26</f>
        <v>0</v>
      </c>
    </row>
    <row r="27" customFormat="false" ht="54" hidden="false" customHeight="true" outlineLevel="0" collapsed="false">
      <c r="A27" s="165" t="s">
        <v>907</v>
      </c>
      <c r="B27" s="118" t="s">
        <v>908</v>
      </c>
      <c r="C27" s="179" t="s">
        <v>909</v>
      </c>
      <c r="D27" s="117" t="s">
        <v>95</v>
      </c>
      <c r="E27" s="117" t="n">
        <v>1</v>
      </c>
      <c r="F27" s="120"/>
      <c r="G27" s="167" t="n">
        <f aca="false">E27*F27</f>
        <v>0</v>
      </c>
    </row>
    <row r="28" customFormat="false" ht="54" hidden="false" customHeight="true" outlineLevel="0" collapsed="false">
      <c r="A28" s="165" t="s">
        <v>910</v>
      </c>
      <c r="B28" s="118" t="s">
        <v>908</v>
      </c>
      <c r="C28" s="179" t="s">
        <v>911</v>
      </c>
      <c r="D28" s="117" t="s">
        <v>95</v>
      </c>
      <c r="E28" s="117" t="n">
        <v>1</v>
      </c>
      <c r="F28" s="120"/>
      <c r="G28" s="167" t="n">
        <f aca="false">E28*F28</f>
        <v>0</v>
      </c>
    </row>
    <row r="29" customFormat="false" ht="54" hidden="false" customHeight="true" outlineLevel="0" collapsed="false">
      <c r="A29" s="165" t="s">
        <v>912</v>
      </c>
      <c r="B29" s="118" t="s">
        <v>913</v>
      </c>
      <c r="C29" s="179" t="s">
        <v>914</v>
      </c>
      <c r="D29" s="117" t="s">
        <v>73</v>
      </c>
      <c r="E29" s="117" t="n">
        <v>2</v>
      </c>
      <c r="F29" s="120"/>
      <c r="G29" s="167" t="n">
        <f aca="false">E29*F29</f>
        <v>0</v>
      </c>
    </row>
    <row r="30" customFormat="false" ht="54" hidden="false" customHeight="true" outlineLevel="0" collapsed="false">
      <c r="A30" s="165" t="s">
        <v>915</v>
      </c>
      <c r="B30" s="118" t="s">
        <v>916</v>
      </c>
      <c r="C30" s="179" t="s">
        <v>917</v>
      </c>
      <c r="D30" s="117" t="s">
        <v>918</v>
      </c>
      <c r="E30" s="117" t="n">
        <v>1</v>
      </c>
      <c r="F30" s="120"/>
      <c r="G30" s="167" t="n">
        <f aca="false">E30*F30</f>
        <v>0</v>
      </c>
    </row>
    <row r="31" customFormat="false" ht="54" hidden="false" customHeight="true" outlineLevel="0" collapsed="false">
      <c r="A31" s="165" t="s">
        <v>919</v>
      </c>
      <c r="B31" s="118" t="s">
        <v>920</v>
      </c>
      <c r="C31" s="179" t="s">
        <v>921</v>
      </c>
      <c r="D31" s="117" t="s">
        <v>922</v>
      </c>
      <c r="E31" s="117" t="n">
        <v>1</v>
      </c>
      <c r="F31" s="120"/>
      <c r="G31" s="167" t="n">
        <f aca="false">E31*F31</f>
        <v>0</v>
      </c>
    </row>
    <row r="32" customFormat="false" ht="54" hidden="false" customHeight="true" outlineLevel="0" collapsed="false">
      <c r="A32" s="165" t="s">
        <v>923</v>
      </c>
      <c r="B32" s="118" t="s">
        <v>924</v>
      </c>
      <c r="C32" s="179" t="s">
        <v>925</v>
      </c>
      <c r="D32" s="117" t="s">
        <v>922</v>
      </c>
      <c r="E32" s="117" t="n">
        <v>1</v>
      </c>
      <c r="F32" s="120"/>
      <c r="G32" s="167" t="n">
        <f aca="false">E32*F32</f>
        <v>0</v>
      </c>
    </row>
    <row r="33" customFormat="false" ht="12.75" hidden="false" customHeight="false" outlineLevel="0" collapsed="false">
      <c r="A33" s="45"/>
      <c r="B33" s="168"/>
      <c r="C33" s="47" t="s">
        <v>46</v>
      </c>
      <c r="D33" s="48"/>
      <c r="E33" s="48"/>
      <c r="F33" s="169"/>
      <c r="G33" s="51" t="n">
        <f aca="false">SUM(G18:G32)</f>
        <v>0</v>
      </c>
    </row>
    <row r="34" customFormat="false" ht="12.75" hidden="false" customHeight="false" outlineLevel="0" collapsed="false">
      <c r="A34" s="174" t="s">
        <v>292</v>
      </c>
      <c r="B34" s="174"/>
      <c r="C34" s="174"/>
      <c r="D34" s="174"/>
      <c r="E34" s="174"/>
      <c r="F34" s="175"/>
      <c r="G34" s="176" t="n">
        <f aca="false">SUM(G16+G33)</f>
        <v>0</v>
      </c>
    </row>
  </sheetData>
  <mergeCells count="2">
    <mergeCell ref="A1:G1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158" width="10.99"/>
    <col collapsed="false" customWidth="true" hidden="false" outlineLevel="0" max="3" min="3" style="25" width="51.28"/>
    <col collapsed="false" customWidth="true" hidden="false" outlineLevel="0" max="4" min="4" style="25" width="5.56"/>
    <col collapsed="false" customWidth="true" hidden="false" outlineLevel="0" max="5" min="5" style="25" width="7.99"/>
    <col collapsed="false" customWidth="true" hidden="false" outlineLevel="0" max="6" min="6" style="25" width="10.85"/>
    <col collapsed="false" customWidth="true" hidden="false" outlineLevel="0" max="7" min="7" style="27" width="15.99"/>
    <col collapsed="false" customWidth="false" hidden="false" outlineLevel="0" max="257" min="8" style="25" width="9.14"/>
  </cols>
  <sheetData>
    <row r="1" customFormat="false" ht="103.5" hidden="false" customHeight="true" outlineLevel="0" collapsed="false">
      <c r="A1" s="28" t="s">
        <v>926</v>
      </c>
      <c r="B1" s="28"/>
      <c r="C1" s="28"/>
      <c r="D1" s="28"/>
      <c r="E1" s="28"/>
      <c r="F1" s="28"/>
      <c r="G1" s="28"/>
    </row>
    <row r="2" customFormat="false" ht="25.5" hidden="false" customHeight="false" outlineLevel="0" collapsed="false">
      <c r="A2" s="29" t="s">
        <v>35</v>
      </c>
      <c r="B2" s="159" t="s">
        <v>36</v>
      </c>
      <c r="C2" s="30" t="s">
        <v>3</v>
      </c>
      <c r="D2" s="31" t="s">
        <v>37</v>
      </c>
      <c r="E2" s="30" t="s">
        <v>38</v>
      </c>
      <c r="F2" s="31" t="s">
        <v>39</v>
      </c>
      <c r="G2" s="33" t="s">
        <v>40</v>
      </c>
    </row>
    <row r="3" customFormat="false" ht="12.75" hidden="false" customHeight="false" outlineLevel="0" collapsed="false">
      <c r="A3" s="34" t="n">
        <v>1</v>
      </c>
      <c r="B3" s="160"/>
      <c r="C3" s="36" t="s">
        <v>865</v>
      </c>
      <c r="D3" s="36"/>
      <c r="E3" s="35"/>
      <c r="F3" s="36"/>
      <c r="G3" s="38"/>
    </row>
    <row r="4" customFormat="false" ht="44.25" hidden="false" customHeight="true" outlineLevel="0" collapsed="false">
      <c r="A4" s="165" t="s">
        <v>42</v>
      </c>
      <c r="B4" s="118" t="s">
        <v>866</v>
      </c>
      <c r="C4" s="179" t="s">
        <v>867</v>
      </c>
      <c r="D4" s="117" t="s">
        <v>53</v>
      </c>
      <c r="E4" s="117" t="n">
        <v>0.009</v>
      </c>
      <c r="F4" s="120"/>
      <c r="G4" s="167" t="n">
        <f aca="false">E4*F4</f>
        <v>0</v>
      </c>
    </row>
    <row r="5" customFormat="false" ht="44.25" hidden="false" customHeight="true" outlineLevel="0" collapsed="false">
      <c r="A5" s="165" t="s">
        <v>298</v>
      </c>
      <c r="B5" s="85" t="s">
        <v>868</v>
      </c>
      <c r="C5" s="180" t="s">
        <v>869</v>
      </c>
      <c r="D5" s="84" t="s">
        <v>98</v>
      </c>
      <c r="E5" s="84" t="n">
        <v>4.104</v>
      </c>
      <c r="F5" s="87"/>
      <c r="G5" s="167" t="n">
        <f aca="false">E5*F5</f>
        <v>0</v>
      </c>
    </row>
    <row r="6" customFormat="false" ht="44.25" hidden="false" customHeight="true" outlineLevel="0" collapsed="false">
      <c r="A6" s="165" t="s">
        <v>301</v>
      </c>
      <c r="B6" s="85" t="s">
        <v>870</v>
      </c>
      <c r="C6" s="180" t="s">
        <v>871</v>
      </c>
      <c r="D6" s="84" t="s">
        <v>98</v>
      </c>
      <c r="E6" s="84" t="n">
        <v>4.104</v>
      </c>
      <c r="F6" s="87"/>
      <c r="G6" s="167" t="n">
        <f aca="false">E6*F6</f>
        <v>0</v>
      </c>
    </row>
    <row r="7" customFormat="false" ht="44.25" hidden="false" customHeight="true" outlineLevel="0" collapsed="false">
      <c r="A7" s="165" t="s">
        <v>304</v>
      </c>
      <c r="B7" s="85" t="s">
        <v>872</v>
      </c>
      <c r="C7" s="180" t="s">
        <v>873</v>
      </c>
      <c r="D7" s="84" t="s">
        <v>98</v>
      </c>
      <c r="E7" s="84" t="n">
        <v>1.632</v>
      </c>
      <c r="F7" s="87"/>
      <c r="G7" s="167" t="n">
        <f aca="false">E7*F7</f>
        <v>0</v>
      </c>
    </row>
    <row r="8" customFormat="false" ht="44.25" hidden="false" customHeight="true" outlineLevel="0" collapsed="false">
      <c r="A8" s="165" t="s">
        <v>308</v>
      </c>
      <c r="B8" s="85" t="s">
        <v>874</v>
      </c>
      <c r="C8" s="180" t="s">
        <v>875</v>
      </c>
      <c r="D8" s="84" t="s">
        <v>59</v>
      </c>
      <c r="E8" s="84" t="n">
        <v>21.6</v>
      </c>
      <c r="F8" s="87"/>
      <c r="G8" s="167" t="n">
        <f aca="false">E8*F8</f>
        <v>0</v>
      </c>
    </row>
    <row r="9" customFormat="false" ht="44.25" hidden="false" customHeight="true" outlineLevel="0" collapsed="false">
      <c r="A9" s="165" t="s">
        <v>311</v>
      </c>
      <c r="B9" s="85" t="s">
        <v>876</v>
      </c>
      <c r="C9" s="180" t="s">
        <v>927</v>
      </c>
      <c r="D9" s="84" t="s">
        <v>98</v>
      </c>
      <c r="E9" s="84" t="n">
        <v>0.64</v>
      </c>
      <c r="F9" s="87"/>
      <c r="G9" s="167" t="n">
        <f aca="false">E9*F9</f>
        <v>0</v>
      </c>
    </row>
    <row r="10" customFormat="false" ht="44.25" hidden="false" customHeight="true" outlineLevel="0" collapsed="false">
      <c r="A10" s="165" t="s">
        <v>314</v>
      </c>
      <c r="B10" s="85" t="s">
        <v>878</v>
      </c>
      <c r="C10" s="180" t="s">
        <v>928</v>
      </c>
      <c r="D10" s="84" t="s">
        <v>98</v>
      </c>
      <c r="E10" s="84" t="n">
        <v>1.04</v>
      </c>
      <c r="F10" s="87"/>
      <c r="G10" s="167" t="n">
        <f aca="false">E10*F10</f>
        <v>0</v>
      </c>
    </row>
    <row r="11" customFormat="false" ht="44.25" hidden="false" customHeight="true" outlineLevel="0" collapsed="false">
      <c r="A11" s="165" t="s">
        <v>317</v>
      </c>
      <c r="B11" s="85" t="s">
        <v>872</v>
      </c>
      <c r="C11" s="180" t="s">
        <v>880</v>
      </c>
      <c r="D11" s="84" t="s">
        <v>98</v>
      </c>
      <c r="E11" s="84" t="n">
        <v>6.526</v>
      </c>
      <c r="F11" s="87"/>
      <c r="G11" s="167" t="n">
        <f aca="false">E11*F11</f>
        <v>0</v>
      </c>
    </row>
    <row r="12" customFormat="false" ht="44.25" hidden="false" customHeight="true" outlineLevel="0" collapsed="false">
      <c r="A12" s="165" t="s">
        <v>319</v>
      </c>
      <c r="B12" s="85" t="s">
        <v>872</v>
      </c>
      <c r="C12" s="180" t="s">
        <v>881</v>
      </c>
      <c r="D12" s="84" t="s">
        <v>98</v>
      </c>
      <c r="E12" s="84" t="n">
        <v>1.632</v>
      </c>
      <c r="F12" s="87"/>
      <c r="G12" s="167" t="n">
        <f aca="false">E12*F12</f>
        <v>0</v>
      </c>
    </row>
    <row r="13" customFormat="false" ht="44.25" hidden="false" customHeight="true" outlineLevel="0" collapsed="false">
      <c r="A13" s="165" t="s">
        <v>322</v>
      </c>
      <c r="B13" s="85" t="s">
        <v>882</v>
      </c>
      <c r="C13" s="180" t="s">
        <v>883</v>
      </c>
      <c r="D13" s="84" t="s">
        <v>98</v>
      </c>
      <c r="E13" s="84" t="n">
        <v>8.158</v>
      </c>
      <c r="F13" s="87"/>
      <c r="G13" s="167" t="n">
        <f aca="false">E13*F13</f>
        <v>0</v>
      </c>
    </row>
    <row r="14" customFormat="false" ht="44.25" hidden="false" customHeight="true" outlineLevel="0" collapsed="false">
      <c r="A14" s="165" t="s">
        <v>740</v>
      </c>
      <c r="B14" s="85" t="s">
        <v>884</v>
      </c>
      <c r="C14" s="180" t="s">
        <v>885</v>
      </c>
      <c r="D14" s="84" t="s">
        <v>45</v>
      </c>
      <c r="E14" s="84" t="n">
        <v>4</v>
      </c>
      <c r="F14" s="87"/>
      <c r="G14" s="167" t="n">
        <f aca="false">E14*F14</f>
        <v>0</v>
      </c>
    </row>
    <row r="15" customFormat="false" ht="44.25" hidden="false" customHeight="true" outlineLevel="0" collapsed="false">
      <c r="A15" s="165" t="s">
        <v>743</v>
      </c>
      <c r="B15" s="85" t="s">
        <v>886</v>
      </c>
      <c r="C15" s="180" t="s">
        <v>887</v>
      </c>
      <c r="D15" s="84" t="s">
        <v>45</v>
      </c>
      <c r="E15" s="84" t="n">
        <v>4</v>
      </c>
      <c r="F15" s="87"/>
      <c r="G15" s="167" t="n">
        <f aca="false">E15*F15</f>
        <v>0</v>
      </c>
    </row>
    <row r="16" customFormat="false" ht="12" hidden="false" customHeight="true" outlineLevel="0" collapsed="false">
      <c r="A16" s="162"/>
      <c r="B16" s="163"/>
      <c r="C16" s="47" t="s">
        <v>46</v>
      </c>
      <c r="D16" s="48"/>
      <c r="E16" s="48"/>
      <c r="F16" s="50"/>
      <c r="G16" s="51" t="n">
        <f aca="false">SUM(G4:G15)</f>
        <v>0</v>
      </c>
    </row>
    <row r="17" customFormat="false" ht="12.75" hidden="false" customHeight="false" outlineLevel="0" collapsed="false">
      <c r="A17" s="34" t="n">
        <v>2</v>
      </c>
      <c r="B17" s="164"/>
      <c r="C17" s="36" t="s">
        <v>888</v>
      </c>
      <c r="D17" s="53"/>
      <c r="E17" s="53"/>
      <c r="F17" s="55"/>
      <c r="G17" s="56"/>
    </row>
    <row r="18" customFormat="false" ht="54" hidden="false" customHeight="true" outlineLevel="0" collapsed="false">
      <c r="A18" s="165" t="s">
        <v>48</v>
      </c>
      <c r="B18" s="118" t="s">
        <v>929</v>
      </c>
      <c r="C18" s="179" t="s">
        <v>930</v>
      </c>
      <c r="D18" s="117" t="s">
        <v>76</v>
      </c>
      <c r="E18" s="117" t="n">
        <v>4</v>
      </c>
      <c r="F18" s="120"/>
      <c r="G18" s="167" t="n">
        <f aca="false">E18*F18</f>
        <v>0</v>
      </c>
    </row>
    <row r="19" customFormat="false" ht="54" hidden="false" customHeight="true" outlineLevel="0" collapsed="false">
      <c r="A19" s="165" t="s">
        <v>328</v>
      </c>
      <c r="B19" s="118" t="s">
        <v>891</v>
      </c>
      <c r="C19" s="179" t="s">
        <v>892</v>
      </c>
      <c r="D19" s="117" t="s">
        <v>76</v>
      </c>
      <c r="E19" s="117" t="n">
        <v>4</v>
      </c>
      <c r="F19" s="120"/>
      <c r="G19" s="167" t="n">
        <f aca="false">E19*F19</f>
        <v>0</v>
      </c>
    </row>
    <row r="20" customFormat="false" ht="54" hidden="false" customHeight="true" outlineLevel="0" collapsed="false">
      <c r="A20" s="165" t="s">
        <v>60</v>
      </c>
      <c r="B20" s="118" t="s">
        <v>895</v>
      </c>
      <c r="C20" s="179" t="s">
        <v>896</v>
      </c>
      <c r="D20" s="117" t="s">
        <v>76</v>
      </c>
      <c r="E20" s="117" t="n">
        <v>5</v>
      </c>
      <c r="F20" s="120"/>
      <c r="G20" s="167" t="n">
        <f aca="false">E20*F20</f>
        <v>0</v>
      </c>
    </row>
    <row r="21" customFormat="false" ht="54" hidden="false" customHeight="true" outlineLevel="0" collapsed="false">
      <c r="A21" s="165" t="s">
        <v>333</v>
      </c>
      <c r="B21" s="118" t="s">
        <v>931</v>
      </c>
      <c r="C21" s="179" t="s">
        <v>932</v>
      </c>
      <c r="D21" s="117" t="s">
        <v>45</v>
      </c>
      <c r="E21" s="117" t="n">
        <v>2</v>
      </c>
      <c r="F21" s="120"/>
      <c r="G21" s="167" t="n">
        <f aca="false">E21*F21</f>
        <v>0</v>
      </c>
    </row>
    <row r="22" customFormat="false" ht="54" hidden="false" customHeight="true" outlineLevel="0" collapsed="false">
      <c r="A22" s="165" t="s">
        <v>336</v>
      </c>
      <c r="B22" s="118" t="s">
        <v>913</v>
      </c>
      <c r="C22" s="179" t="s">
        <v>933</v>
      </c>
      <c r="D22" s="117" t="s">
        <v>73</v>
      </c>
      <c r="E22" s="117" t="n">
        <v>2</v>
      </c>
      <c r="F22" s="120"/>
      <c r="G22" s="167" t="n">
        <f aca="false">E22*F22</f>
        <v>0</v>
      </c>
    </row>
    <row r="23" customFormat="false" ht="54" hidden="false" customHeight="true" outlineLevel="0" collapsed="false">
      <c r="A23" s="165" t="s">
        <v>528</v>
      </c>
      <c r="B23" s="118" t="s">
        <v>934</v>
      </c>
      <c r="C23" s="179" t="s">
        <v>935</v>
      </c>
      <c r="D23" s="117" t="s">
        <v>73</v>
      </c>
      <c r="E23" s="117" t="n">
        <v>2</v>
      </c>
      <c r="F23" s="120"/>
      <c r="G23" s="167" t="n">
        <f aca="false">E23*F23</f>
        <v>0</v>
      </c>
    </row>
    <row r="24" customFormat="false" ht="54" hidden="false" customHeight="true" outlineLevel="0" collapsed="false">
      <c r="A24" s="165" t="s">
        <v>531</v>
      </c>
      <c r="B24" s="118" t="s">
        <v>936</v>
      </c>
      <c r="C24" s="179" t="s">
        <v>937</v>
      </c>
      <c r="D24" s="117" t="s">
        <v>73</v>
      </c>
      <c r="E24" s="117" t="n">
        <v>2</v>
      </c>
      <c r="F24" s="120"/>
      <c r="G24" s="167" t="n">
        <f aca="false">E24*F24</f>
        <v>0</v>
      </c>
    </row>
    <row r="25" customFormat="false" ht="54" hidden="false" customHeight="true" outlineLevel="0" collapsed="false">
      <c r="A25" s="165" t="s">
        <v>534</v>
      </c>
      <c r="B25" s="118" t="s">
        <v>934</v>
      </c>
      <c r="C25" s="179" t="s">
        <v>938</v>
      </c>
      <c r="D25" s="117" t="s">
        <v>73</v>
      </c>
      <c r="E25" s="117" t="n">
        <v>2</v>
      </c>
      <c r="F25" s="120"/>
      <c r="G25" s="167" t="n">
        <f aca="false">E25*F25</f>
        <v>0</v>
      </c>
    </row>
    <row r="26" customFormat="false" ht="54" hidden="false" customHeight="true" outlineLevel="0" collapsed="false">
      <c r="A26" s="165" t="s">
        <v>904</v>
      </c>
      <c r="B26" s="118" t="s">
        <v>939</v>
      </c>
      <c r="C26" s="179" t="s">
        <v>940</v>
      </c>
      <c r="D26" s="117" t="s">
        <v>45</v>
      </c>
      <c r="E26" s="117" t="n">
        <v>1</v>
      </c>
      <c r="F26" s="120"/>
      <c r="G26" s="167" t="n">
        <f aca="false">E26*F26</f>
        <v>0</v>
      </c>
    </row>
    <row r="27" customFormat="false" ht="54" hidden="false" customHeight="true" outlineLevel="0" collapsed="false">
      <c r="A27" s="165" t="s">
        <v>907</v>
      </c>
      <c r="B27" s="118" t="s">
        <v>941</v>
      </c>
      <c r="C27" s="179" t="s">
        <v>942</v>
      </c>
      <c r="D27" s="117" t="s">
        <v>76</v>
      </c>
      <c r="E27" s="117" t="n">
        <v>4</v>
      </c>
      <c r="F27" s="120"/>
      <c r="G27" s="167" t="n">
        <f aca="false">E27*F27</f>
        <v>0</v>
      </c>
    </row>
    <row r="28" customFormat="false" ht="12.75" hidden="false" customHeight="false" outlineLevel="0" collapsed="false">
      <c r="A28" s="45"/>
      <c r="B28" s="168"/>
      <c r="C28" s="47" t="s">
        <v>46</v>
      </c>
      <c r="D28" s="48"/>
      <c r="E28" s="48"/>
      <c r="F28" s="169"/>
      <c r="G28" s="51" t="n">
        <f aca="false">SUM(G18:G27)</f>
        <v>0</v>
      </c>
    </row>
    <row r="29" customFormat="false" ht="12.75" hidden="false" customHeight="false" outlineLevel="0" collapsed="false">
      <c r="A29" s="174" t="s">
        <v>292</v>
      </c>
      <c r="B29" s="174"/>
      <c r="C29" s="174"/>
      <c r="D29" s="174"/>
      <c r="E29" s="174"/>
      <c r="F29" s="175"/>
      <c r="G29" s="176" t="n">
        <f aca="false">SUM(G16+G28)</f>
        <v>0</v>
      </c>
    </row>
  </sheetData>
  <mergeCells count="2">
    <mergeCell ref="A1:G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13:52Z</dcterms:created>
  <dc:creator>user</dc:creator>
  <dc:description/>
  <dc:language>en-US</dc:language>
  <cp:lastModifiedBy>Ismena Chojnowska</cp:lastModifiedBy>
  <cp:lastPrinted>2020-01-27T13:17:40Z</cp:lastPrinted>
  <dcterms:modified xsi:type="dcterms:W3CDTF">2024-11-20T10:59:54Z</dcterms:modified>
  <cp:revision>0</cp:revision>
  <dc:subject/>
  <dc:title/>
</cp:coreProperties>
</file>